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9" name="_xlnm.Print_Titles" vbProcedure="false">'Çıkan Vat.'!$1:$5</definedName>
    <definedName function="false" hidden="false" localSheetId="1" name="_xlnm.Print_Area" vbProcedure="false">'Gelen Yabancılar'!$A$1:$G$51</definedName>
    <definedName function="false" hidden="false" localSheetId="8" name="_xlnm.Print_Titles" vbProcedure="false">'Giren Vat.'!$1:$5</definedName>
    <definedName function="false" hidden="false" localSheetId="3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360">
  <si>
    <t xml:space="preserve">GİRİŞ - ÇIKIŞ YAPAN ZİYARETÇİLER,</t>
  </si>
  <si>
    <t xml:space="preserve"> YABANCI VE VATANDAŞLAR</t>
  </si>
  <si>
    <t xml:space="preserve">Haziran 2015</t>
  </si>
  <si>
    <t xml:space="preserve">SAYI: 6</t>
  </si>
  <si>
    <t xml:space="preserve">29.07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AYLIK TOPLAM</t>
  </si>
  <si>
    <t xml:space="preserve">(*): Veriler geçicidir.</t>
  </si>
  <si>
    <t xml:space="preserve">2015 yılı Haziran ayında Ülkemizi ziyaret eden yabancı sayısı geçen yılın aynı ayına göre % 4,89 azalış gösterdi.</t>
  </si>
  <si>
    <t xml:space="preserve">Emniyet Genel Müdürlüğü’nden alınan geçici verilere göre; 2015 yılı Haziran ayında Ülkemizi ziyaret eden yabancı sayısı geçen yılın aynı ayına göre %4,89'luk bir azalışla 4 123 109 olmuştur.</t>
  </si>
  <si>
    <t xml:space="preserve">Haziran ayında Ülkemize gelen 4 123 109 yabancı ziyaretçinin 225 570'i (%5,47) günübirlikçidir.</t>
  </si>
  <si>
    <t xml:space="preserve">Haziran ayında Ülkemize gelen yabancı ziyaretçilerin en çok giriş yaptıkları sınır kapılarının bağlı olduğu iller sıralamasında ilk 5 il aşağıdaki şekilde gerçekleşti:</t>
  </si>
  <si>
    <t xml:space="preserve">1- ANTALYA %38,64  (1 593 283)</t>
  </si>
  <si>
    <t xml:space="preserve">2- İSTANBUL %26,50  (1 092 608)</t>
  </si>
  <si>
    <t xml:space="preserve">3- MUĞLA  %12,07 (497 751)</t>
  </si>
  <si>
    <t xml:space="preserve">4- EDİRNE  %6,69 (275 894)</t>
  </si>
  <si>
    <t xml:space="preserve">5- ARTVİN  %4,04 (166 389)</t>
  </si>
  <si>
    <t xml:space="preserve">2015 yılı Ocak-Haziran döneminde Ülkemizi ziyaret eden yabancı sayısı geçen yılın aynı dönemine göre %2,25 azalış olmuştur.</t>
  </si>
  <si>
    <t xml:space="preserve">2015 yılı Ocak-Haziran döneminde Ülkemizi ziyaret eden yabancı sayısı geçen yılın aynı dönemine göre %2,25 azalış göstererek 14 894 754 olmuştur.</t>
  </si>
  <si>
    <t xml:space="preserve">2015 yılı Ocak-Haziran döneminde Ülkemize gelen 14 894 754 yabancı ziyaretçinin 580 156'sı (%3,90) günübirlikçidir.</t>
  </si>
  <si>
    <t xml:space="preserve">Ocak-Haziran döneminde Ülkemize gelen yabancı ziyaretçilerin en çok giriş yaptıkları sınır kapılarının bağlı olduğu iller sıralamasında ilk 5 il aşağıdaki şekilde gerçekleşti:</t>
  </si>
  <si>
    <t xml:space="preserve">1- İSTANBUL %38,18 (5 686 688)</t>
  </si>
  <si>
    <t xml:space="preserve">2- ANTALYA  %27,51 (4 097 373)</t>
  </si>
  <si>
    <t xml:space="preserve">3- EDİRNE  %8,64 (1 287 222)</t>
  </si>
  <si>
    <t xml:space="preserve">4- MUĞLA  %6,57 (978 370)</t>
  </si>
  <si>
    <t xml:space="preserve">5- ARTVİN  %5,68  (846 602)</t>
  </si>
  <si>
    <t xml:space="preserve">                                                                   www.turizm.gov.tr    istatistik@turizm.gov.tr </t>
  </si>
  <si>
    <t xml:space="preserve">2013-2015(*) YILLARI HAZİRAN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DİĞER</t>
  </si>
  <si>
    <t xml:space="preserve">GENEL TOPLAM</t>
  </si>
  <si>
    <t xml:space="preserve">2015 yılı Haziran Ayında Ülkemize en çok ziyaretçi gönderen ülkeler sıralamasında Rusya Fed.         % 15,83 (652 703) ile birinci, Almanya % 13,50 (556 649) ile ikinci, İngiltere % 8,69 (358 167) ile üçüncü sıradadır.</t>
  </si>
  <si>
    <t xml:space="preserve">2013-2015(*) YILLARI OCAK-HAZİRAN DÖNEMİNDE ÜLKEMİZE GELEN</t>
  </si>
  <si>
    <t xml:space="preserve">2015 yılı Ocak-Haziran döneminde Ülkemize en çok ziyaretçi gönderen ülkeler sıralamasında Almanya    % 14,16 (2 109 763) ile birinci, Rusya Fed %9,77 (1 454 618) ile ikinci, İngiltere % 6,38 (950 313) ile üçüncü sıradadır.</t>
  </si>
  <si>
    <t xml:space="preserve">Haziran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Haziran Ayında Ulaşım Yoluna Göre Ülkemizden Çıkış Yapan Ziyaretçiler (2013-2015*)</t>
  </si>
  <si>
    <t xml:space="preserve">Geçici verilere göre; 2015 yılı Haziran ayında Ülkemize giriş yapan vatandaş ziyaretçi sayısında geçen yılın aynı ayına göre %3,13'lük            (1 174 171) bir azalış, çıkış yapan vatandaş ziyaretçi sayısında ise %2,09'luk (1 093 317) bir azalış kaydedilmiştir.</t>
  </si>
  <si>
    <t xml:space="preserve"> </t>
  </si>
  <si>
    <t xml:space="preserve">Ocak-Haziran Ayında Ulaşım Yoluna Göre Ülkemize Giriş Yapan Ziyaretçiler (2013-2015*)</t>
  </si>
  <si>
    <t xml:space="preserve">Ocak-Haziran Ayında Ulaşım Yoluna Göre Ülkemizden Çıkış Yapan Ziyaretçiler (2013-2015*)</t>
  </si>
  <si>
    <t xml:space="preserve">Geçici verilere göre; 2015 yılı Ocak-Haziran döneminde Ülkemize giriş yapan vatandaş ziyaretçi sayısında geçen yılın aynı dönemine göre %8,11'lik (6 487 446) bir artış olmuştur.  Çıkış yapan vatandaş ziyaretçi sayısında ise %8,22'lik (6 317 458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HAZİRAN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HAZİRAN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r>
      <rPr>
        <sz val="8"/>
        <color rgb="FF33CCCC"/>
        <rFont val="Wingdings"/>
        <family val="0"/>
        <charset val="2"/>
      </rPr>
      <t xml:space="preserve">*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İsmet İnönü Bulvarı No: 5  06100 Emek/Ankara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'</t>
    </r>
    <r>
      <rPr>
        <sz val="8"/>
        <rFont val="Arial"/>
        <family val="2"/>
        <charset val="162"/>
      </rPr>
      <t xml:space="preserve">Tel: (0.312) 212 83 95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color rgb="FF33CCCC"/>
        <rFont val="Wingdings 2"/>
        <family val="1"/>
        <charset val="2"/>
      </rPr>
      <t xml:space="preserve">7</t>
    </r>
    <r>
      <rPr>
        <sz val="8"/>
        <color rgb="FF00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Faks: (0.312) 212 20 05</t>
    </r>
  </si>
  <si>
    <t xml:space="preserve">OCAK-HAZİRAN</t>
  </si>
  <si>
    <t xml:space="preserve">(*) : VERİLER GEÇİCİDİR.</t>
  </si>
  <si>
    <t xml:space="preserve">20-TÜRKİYE'YE DÖNEN VATANDAŞLARIN  GİRİŞ KAPILARINA VE AYLARA GÖRE DAĞILIMI(2015*)</t>
  </si>
  <si>
    <t xml:space="preserve">TABLO DEVAMI</t>
  </si>
  <si>
    <t xml:space="preserve">GİRİŞ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Kemer (D)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Mudanya (D)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Çukurca/Üzümlü (K)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Mardin Hava(H)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Bozburun (D)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Çaycuma (H)                                       </t>
  </si>
  <si>
    <t xml:space="preserve">Eren(D)                                           </t>
  </si>
  <si>
    <t xml:space="preserve">K. Ereğli (D)                                     </t>
  </si>
  <si>
    <t xml:space="preserve">A.Hava                                            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16-TÜRKİYE'DEN ÇIKAN VATANDAŞLARIN  ÇIKIŞ KAPILARINA VE AYLARA GÖRE DAĞILIMI (2015*)</t>
  </si>
  <si>
    <t xml:space="preserve">16-TÜRKİYE'DEN ÇIKAN VATANDAŞLARIN ÇIKIŞ KAPILARINA VE AYLARA GÖRE DAĞILIMI (2015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  <numFmt numFmtId="171" formatCode="###\ ###\ ###;;\-"/>
    <numFmt numFmtId="172" formatCode="#,##0.0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color rgb="FF33CCCC"/>
      <name val="Wingdings"/>
      <family val="0"/>
      <charset val="2"/>
    </font>
    <font>
      <sz val="8"/>
      <color rgb="FF000000"/>
      <name val="Arial"/>
      <family val="2"/>
      <charset val="162"/>
    </font>
    <font>
      <sz val="8"/>
      <color rgb="FF33CCCC"/>
      <name val="Wingdings 2"/>
      <family val="1"/>
      <charset val="2"/>
    </font>
    <font>
      <b val="true"/>
      <sz val="10"/>
      <name val="Arial Tur"/>
      <family val="0"/>
      <charset val="162"/>
    </font>
    <font>
      <i val="true"/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i val="true"/>
      <sz val="8"/>
      <name val="Arial"/>
      <family val="2"/>
      <charset val="162"/>
    </font>
    <font>
      <b val="true"/>
      <i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7 2" xfId="29"/>
    <cellStyle name="Normal 8" xfId="30"/>
    <cellStyle name="Normal 9" xfId="31"/>
    <cellStyle name="Normal 9 2" xfId="32"/>
    <cellStyle name="Normal_7" xfId="33"/>
    <cellStyle name="Normal_Gelen Yabancılar 2" xfId="34"/>
    <cellStyle name="Normal_Sayfa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9" activeCellId="0" sqref="M149"/>
    </sheetView>
  </sheetViews>
  <sheetFormatPr defaultColWidth="9.28125" defaultRowHeight="11.25" zeroHeight="false" outlineLevelRow="0" outlineLevelCol="0"/>
  <cols>
    <col collapsed="false" customWidth="true" hidden="false" outlineLevel="0" max="1" min="1" style="219" width="12.7"/>
    <col collapsed="false" customWidth="true" hidden="false" outlineLevel="0" max="2" min="2" style="220" width="16.7"/>
    <col collapsed="false" customWidth="true" hidden="false" outlineLevel="0" max="3" min="3" style="220" width="8.99"/>
    <col collapsed="false" customWidth="false" hidden="false" outlineLevel="0" max="9" min="4" style="220" width="9.28"/>
    <col collapsed="false" customWidth="true" hidden="false" outlineLevel="0" max="10" min="10" style="219" width="12.7"/>
    <col collapsed="false" customWidth="true" hidden="false" outlineLevel="0" max="11" min="11" style="220" width="16.7"/>
    <col collapsed="false" customWidth="true" hidden="false" outlineLevel="0" max="18" min="12" style="220" width="8.99"/>
    <col collapsed="false" customWidth="true" hidden="false" outlineLevel="0" max="19" min="19" style="220" width="8.7"/>
    <col collapsed="false" customWidth="false" hidden="false" outlineLevel="0" max="257" min="20" style="220" width="9.28"/>
  </cols>
  <sheetData>
    <row r="1" customFormat="false" ht="11.25" hidden="false" customHeight="false" outlineLevel="0" collapsed="false">
      <c r="A1" s="192" t="s">
        <v>358</v>
      </c>
      <c r="B1" s="192"/>
      <c r="C1" s="192"/>
      <c r="D1" s="192"/>
      <c r="E1" s="192"/>
      <c r="F1" s="192"/>
      <c r="G1" s="192"/>
      <c r="H1" s="192"/>
      <c r="I1" s="192"/>
      <c r="J1" s="192" t="s">
        <v>359</v>
      </c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1.25" hidden="false" customHeight="fals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3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2" hidden="false" customHeight="fals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7" t="s">
        <v>261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2" hidden="false" customHeight="false" outlineLevel="0" collapsed="false">
      <c r="A4" s="199" t="s">
        <v>262</v>
      </c>
      <c r="B4" s="199"/>
      <c r="C4" s="199"/>
      <c r="D4" s="200" t="s">
        <v>10</v>
      </c>
      <c r="E4" s="200"/>
      <c r="F4" s="200"/>
      <c r="G4" s="200"/>
      <c r="H4" s="200"/>
      <c r="I4" s="200"/>
      <c r="J4" s="199" t="s">
        <v>262</v>
      </c>
      <c r="K4" s="199"/>
      <c r="L4" s="199"/>
      <c r="M4" s="200" t="s">
        <v>10</v>
      </c>
      <c r="N4" s="200"/>
      <c r="O4" s="200"/>
      <c r="P4" s="200"/>
      <c r="Q4" s="200"/>
      <c r="R4" s="200"/>
      <c r="S4" s="201"/>
    </row>
    <row r="5" customFormat="false" ht="12" hidden="false" customHeight="false" outlineLevel="0" collapsed="false">
      <c r="A5" s="202"/>
      <c r="B5" s="202"/>
      <c r="C5" s="202"/>
      <c r="D5" s="193" t="s">
        <v>14</v>
      </c>
      <c r="E5" s="193" t="s">
        <v>15</v>
      </c>
      <c r="F5" s="193" t="s">
        <v>16</v>
      </c>
      <c r="G5" s="193" t="s">
        <v>17</v>
      </c>
      <c r="H5" s="193" t="s">
        <v>18</v>
      </c>
      <c r="I5" s="193" t="s">
        <v>19</v>
      </c>
      <c r="J5" s="202"/>
      <c r="K5" s="202"/>
      <c r="L5" s="202"/>
      <c r="M5" s="193" t="s">
        <v>20</v>
      </c>
      <c r="N5" s="193" t="s">
        <v>21</v>
      </c>
      <c r="O5" s="193" t="s">
        <v>22</v>
      </c>
      <c r="P5" s="193" t="s">
        <v>23</v>
      </c>
      <c r="Q5" s="193" t="s">
        <v>24</v>
      </c>
      <c r="R5" s="193" t="s">
        <v>25</v>
      </c>
      <c r="S5" s="193" t="s">
        <v>26</v>
      </c>
    </row>
    <row r="6" customFormat="false" ht="11.25" hidden="false" customHeight="false" outlineLevel="0" collapsed="false">
      <c r="A6" s="203" t="s">
        <v>201</v>
      </c>
      <c r="B6" s="204" t="s">
        <v>263</v>
      </c>
      <c r="C6" s="204" t="s">
        <v>264</v>
      </c>
      <c r="D6" s="205" t="n">
        <v>97</v>
      </c>
      <c r="E6" s="205" t="n">
        <v>101</v>
      </c>
      <c r="F6" s="205" t="n">
        <v>109</v>
      </c>
      <c r="G6" s="205" t="n">
        <v>82</v>
      </c>
      <c r="H6" s="205" t="n">
        <v>141</v>
      </c>
      <c r="I6" s="205" t="n">
        <v>178</v>
      </c>
      <c r="J6" s="203" t="s">
        <v>201</v>
      </c>
      <c r="K6" s="204" t="s">
        <v>263</v>
      </c>
      <c r="L6" s="204" t="s">
        <v>264</v>
      </c>
      <c r="M6" s="205"/>
      <c r="N6" s="205"/>
      <c r="O6" s="205"/>
      <c r="P6" s="205"/>
      <c r="Q6" s="205"/>
      <c r="R6" s="205"/>
      <c r="S6" s="205" t="n">
        <v>708</v>
      </c>
    </row>
    <row r="7" customFormat="false" ht="11.25" hidden="false" customHeight="false" outlineLevel="0" collapsed="false">
      <c r="A7" s="206"/>
      <c r="B7" s="207" t="s">
        <v>265</v>
      </c>
      <c r="C7" s="207" t="s">
        <v>266</v>
      </c>
      <c r="D7" s="208" t="n">
        <v>19634</v>
      </c>
      <c r="E7" s="208" t="n">
        <v>18021</v>
      </c>
      <c r="F7" s="208" t="n">
        <v>19025</v>
      </c>
      <c r="G7" s="208" t="n">
        <v>15709</v>
      </c>
      <c r="H7" s="208" t="n">
        <v>15865</v>
      </c>
      <c r="I7" s="208" t="n">
        <v>15836</v>
      </c>
      <c r="J7" s="206"/>
      <c r="K7" s="207" t="s">
        <v>265</v>
      </c>
      <c r="L7" s="207" t="s">
        <v>266</v>
      </c>
      <c r="M7" s="208"/>
      <c r="N7" s="208"/>
      <c r="O7" s="208"/>
      <c r="P7" s="208"/>
      <c r="Q7" s="208"/>
      <c r="R7" s="208"/>
      <c r="S7" s="208" t="n">
        <v>104090</v>
      </c>
    </row>
    <row r="8" customFormat="false" ht="12" hidden="false" customHeight="false" outlineLevel="0" collapsed="false">
      <c r="A8" s="209"/>
      <c r="B8" s="209" t="s">
        <v>255</v>
      </c>
      <c r="C8" s="209"/>
      <c r="D8" s="210" t="n">
        <v>19731</v>
      </c>
      <c r="E8" s="210" t="n">
        <v>18122</v>
      </c>
      <c r="F8" s="210" t="n">
        <v>19134</v>
      </c>
      <c r="G8" s="210" t="n">
        <v>15791</v>
      </c>
      <c r="H8" s="210" t="n">
        <v>16006</v>
      </c>
      <c r="I8" s="210" t="n">
        <v>16014</v>
      </c>
      <c r="J8" s="209"/>
      <c r="K8" s="209" t="s">
        <v>255</v>
      </c>
      <c r="L8" s="209"/>
      <c r="M8" s="210"/>
      <c r="N8" s="210"/>
      <c r="O8" s="210"/>
      <c r="P8" s="210"/>
      <c r="Q8" s="210"/>
      <c r="R8" s="210"/>
      <c r="S8" s="210" t="n">
        <v>104798</v>
      </c>
    </row>
    <row r="9" s="219" customFormat="true" ht="12" hidden="false" customHeight="false" outlineLevel="0" collapsed="false">
      <c r="A9" s="209" t="s">
        <v>202</v>
      </c>
      <c r="B9" s="209" t="s">
        <v>267</v>
      </c>
      <c r="C9" s="209" t="s">
        <v>268</v>
      </c>
      <c r="D9" s="210" t="n">
        <v>16535</v>
      </c>
      <c r="E9" s="210" t="n">
        <v>15915</v>
      </c>
      <c r="F9" s="210" t="n">
        <v>16494</v>
      </c>
      <c r="G9" s="210" t="n">
        <v>22723</v>
      </c>
      <c r="H9" s="210" t="n">
        <v>22143</v>
      </c>
      <c r="I9" s="210" t="n">
        <v>18565</v>
      </c>
      <c r="J9" s="209" t="s">
        <v>202</v>
      </c>
      <c r="K9" s="209" t="s">
        <v>267</v>
      </c>
      <c r="L9" s="209" t="s">
        <v>268</v>
      </c>
      <c r="M9" s="210"/>
      <c r="N9" s="210"/>
      <c r="O9" s="210"/>
      <c r="P9" s="210"/>
      <c r="Q9" s="210"/>
      <c r="R9" s="210"/>
      <c r="S9" s="210" t="n">
        <v>112375</v>
      </c>
    </row>
    <row r="10" s="219" customFormat="true" ht="12" hidden="false" customHeight="false" outlineLevel="0" collapsed="false">
      <c r="A10" s="209" t="s">
        <v>203</v>
      </c>
      <c r="B10" s="209" t="s">
        <v>269</v>
      </c>
      <c r="C10" s="209" t="s">
        <v>266</v>
      </c>
      <c r="D10" s="210" t="n">
        <v>537</v>
      </c>
      <c r="E10" s="210" t="n">
        <v>301</v>
      </c>
      <c r="F10" s="210" t="n">
        <v>514</v>
      </c>
      <c r="G10" s="210" t="n">
        <v>357</v>
      </c>
      <c r="H10" s="210"/>
      <c r="I10" s="210"/>
      <c r="J10" s="209" t="s">
        <v>203</v>
      </c>
      <c r="K10" s="209" t="s">
        <v>269</v>
      </c>
      <c r="L10" s="209" t="s">
        <v>266</v>
      </c>
      <c r="M10" s="210"/>
      <c r="N10" s="210"/>
      <c r="O10" s="210"/>
      <c r="P10" s="210"/>
      <c r="Q10" s="210"/>
      <c r="R10" s="210"/>
      <c r="S10" s="210" t="n">
        <v>1709</v>
      </c>
    </row>
    <row r="11" s="219" customFormat="true" ht="12" hidden="false" customHeight="false" outlineLevel="0" collapsed="false">
      <c r="A11" s="209" t="s">
        <v>204</v>
      </c>
      <c r="B11" s="209" t="s">
        <v>270</v>
      </c>
      <c r="C11" s="209" t="s">
        <v>266</v>
      </c>
      <c r="D11" s="210" t="n">
        <v>39691</v>
      </c>
      <c r="E11" s="210" t="n">
        <v>32992</v>
      </c>
      <c r="F11" s="210" t="n">
        <v>37520</v>
      </c>
      <c r="G11" s="210" t="n">
        <v>34347</v>
      </c>
      <c r="H11" s="210" t="n">
        <v>34677</v>
      </c>
      <c r="I11" s="210" t="n">
        <v>34183</v>
      </c>
      <c r="J11" s="209" t="s">
        <v>204</v>
      </c>
      <c r="K11" s="209" t="s">
        <v>270</v>
      </c>
      <c r="L11" s="209" t="s">
        <v>266</v>
      </c>
      <c r="M11" s="210"/>
      <c r="N11" s="210"/>
      <c r="O11" s="210"/>
      <c r="P11" s="210"/>
      <c r="Q11" s="210"/>
      <c r="R11" s="210"/>
      <c r="S11" s="210" t="n">
        <v>213410</v>
      </c>
    </row>
    <row r="12" customFormat="false" ht="11.25" hidden="false" customHeight="false" outlineLevel="0" collapsed="false">
      <c r="A12" s="206" t="s">
        <v>205</v>
      </c>
      <c r="B12" s="207" t="s">
        <v>271</v>
      </c>
      <c r="C12" s="207" t="s">
        <v>264</v>
      </c>
      <c r="D12" s="208" t="n">
        <v>56</v>
      </c>
      <c r="E12" s="208"/>
      <c r="F12" s="208" t="n">
        <v>0</v>
      </c>
      <c r="G12" s="208"/>
      <c r="H12" s="208" t="n">
        <v>4</v>
      </c>
      <c r="I12" s="208" t="n">
        <v>42</v>
      </c>
      <c r="J12" s="206" t="s">
        <v>205</v>
      </c>
      <c r="K12" s="207" t="s">
        <v>271</v>
      </c>
      <c r="L12" s="207" t="s">
        <v>264</v>
      </c>
      <c r="M12" s="208"/>
      <c r="N12" s="208"/>
      <c r="O12" s="208"/>
      <c r="P12" s="208"/>
      <c r="Q12" s="208"/>
      <c r="R12" s="208"/>
      <c r="S12" s="208" t="n">
        <v>102</v>
      </c>
    </row>
    <row r="13" customFormat="false" ht="11.25" hidden="false" customHeight="false" outlineLevel="0" collapsed="false">
      <c r="A13" s="206"/>
      <c r="B13" s="207" t="s">
        <v>272</v>
      </c>
      <c r="C13" s="207" t="s">
        <v>264</v>
      </c>
      <c r="D13" s="208"/>
      <c r="E13" s="208"/>
      <c r="F13" s="208" t="n">
        <v>1</v>
      </c>
      <c r="G13" s="208" t="n">
        <v>4</v>
      </c>
      <c r="H13" s="208" t="n">
        <v>7</v>
      </c>
      <c r="I13" s="208" t="n">
        <v>13</v>
      </c>
      <c r="J13" s="206"/>
      <c r="K13" s="207" t="s">
        <v>272</v>
      </c>
      <c r="L13" s="207" t="s">
        <v>264</v>
      </c>
      <c r="M13" s="208"/>
      <c r="N13" s="208"/>
      <c r="O13" s="208"/>
      <c r="P13" s="208"/>
      <c r="Q13" s="208"/>
      <c r="R13" s="208"/>
      <c r="S13" s="208" t="n">
        <v>25</v>
      </c>
    </row>
    <row r="14" customFormat="false" ht="11.25" hidden="false" customHeight="false" outlineLevel="0" collapsed="false">
      <c r="A14" s="206"/>
      <c r="B14" s="207" t="s">
        <v>273</v>
      </c>
      <c r="C14" s="207" t="s">
        <v>266</v>
      </c>
      <c r="D14" s="208" t="n">
        <v>226</v>
      </c>
      <c r="E14" s="208" t="n">
        <v>140</v>
      </c>
      <c r="F14" s="208" t="n">
        <v>168</v>
      </c>
      <c r="G14" s="208" t="n">
        <v>444</v>
      </c>
      <c r="H14" s="208" t="n">
        <v>528</v>
      </c>
      <c r="I14" s="208" t="n">
        <v>759</v>
      </c>
      <c r="J14" s="206"/>
      <c r="K14" s="207" t="s">
        <v>273</v>
      </c>
      <c r="L14" s="207" t="s">
        <v>266</v>
      </c>
      <c r="M14" s="208"/>
      <c r="N14" s="208"/>
      <c r="O14" s="208"/>
      <c r="P14" s="208"/>
      <c r="Q14" s="208"/>
      <c r="R14" s="208"/>
      <c r="S14" s="208" t="n">
        <v>2265</v>
      </c>
    </row>
    <row r="15" customFormat="false" ht="11.25" hidden="false" customHeight="false" outlineLevel="0" collapsed="false">
      <c r="A15" s="206"/>
      <c r="B15" s="207" t="s">
        <v>274</v>
      </c>
      <c r="C15" s="207" t="s">
        <v>264</v>
      </c>
      <c r="D15" s="208" t="n">
        <v>111</v>
      </c>
      <c r="E15" s="208" t="n">
        <v>165</v>
      </c>
      <c r="F15" s="208" t="n">
        <v>206</v>
      </c>
      <c r="G15" s="208" t="n">
        <v>544</v>
      </c>
      <c r="H15" s="208" t="n">
        <v>1130</v>
      </c>
      <c r="I15" s="208" t="n">
        <v>1589</v>
      </c>
      <c r="J15" s="206"/>
      <c r="K15" s="207" t="s">
        <v>274</v>
      </c>
      <c r="L15" s="207" t="s">
        <v>264</v>
      </c>
      <c r="M15" s="208"/>
      <c r="N15" s="208"/>
      <c r="O15" s="208"/>
      <c r="P15" s="208"/>
      <c r="Q15" s="208"/>
      <c r="R15" s="208"/>
      <c r="S15" s="208" t="n">
        <v>3745</v>
      </c>
    </row>
    <row r="16" customFormat="false" ht="11.25" hidden="false" customHeight="false" outlineLevel="0" collapsed="false">
      <c r="A16" s="206"/>
      <c r="B16" s="207" t="s">
        <v>275</v>
      </c>
      <c r="C16" s="207" t="s">
        <v>264</v>
      </c>
      <c r="D16" s="208"/>
      <c r="E16" s="208"/>
      <c r="F16" s="208"/>
      <c r="G16" s="208" t="n">
        <v>5</v>
      </c>
      <c r="H16" s="208" t="n">
        <v>2</v>
      </c>
      <c r="I16" s="208" t="n">
        <v>10</v>
      </c>
      <c r="J16" s="206"/>
      <c r="K16" s="207" t="s">
        <v>275</v>
      </c>
      <c r="L16" s="207" t="s">
        <v>264</v>
      </c>
      <c r="M16" s="208"/>
      <c r="N16" s="208"/>
      <c r="O16" s="208"/>
      <c r="P16" s="208"/>
      <c r="Q16" s="208"/>
      <c r="R16" s="208"/>
      <c r="S16" s="208" t="n">
        <v>17</v>
      </c>
    </row>
    <row r="17" customFormat="false" ht="11.25" hidden="false" customHeight="false" outlineLevel="0" collapsed="false">
      <c r="A17" s="206"/>
      <c r="B17" s="207" t="s">
        <v>276</v>
      </c>
      <c r="C17" s="207" t="s">
        <v>264</v>
      </c>
      <c r="D17" s="208" t="n">
        <v>91</v>
      </c>
      <c r="E17" s="208" t="n">
        <v>98</v>
      </c>
      <c r="F17" s="208" t="n">
        <v>137</v>
      </c>
      <c r="G17" s="208" t="n">
        <v>248</v>
      </c>
      <c r="H17" s="208" t="n">
        <v>220</v>
      </c>
      <c r="I17" s="208" t="n">
        <v>136</v>
      </c>
      <c r="J17" s="206"/>
      <c r="K17" s="207" t="s">
        <v>276</v>
      </c>
      <c r="L17" s="207" t="s">
        <v>264</v>
      </c>
      <c r="M17" s="208"/>
      <c r="N17" s="208"/>
      <c r="O17" s="208"/>
      <c r="P17" s="208"/>
      <c r="Q17" s="208"/>
      <c r="R17" s="208"/>
      <c r="S17" s="208" t="n">
        <v>930</v>
      </c>
    </row>
    <row r="18" customFormat="false" ht="11.25" hidden="false" customHeight="false" outlineLevel="0" collapsed="false">
      <c r="A18" s="206"/>
      <c r="B18" s="207" t="s">
        <v>277</v>
      </c>
      <c r="C18" s="207" t="s">
        <v>266</v>
      </c>
      <c r="D18" s="208" t="n">
        <v>21827</v>
      </c>
      <c r="E18" s="208" t="n">
        <v>17609</v>
      </c>
      <c r="F18" s="208" t="n">
        <v>24191</v>
      </c>
      <c r="G18" s="208" t="n">
        <v>31409</v>
      </c>
      <c r="H18" s="208" t="n">
        <v>35815</v>
      </c>
      <c r="I18" s="208" t="n">
        <v>38754</v>
      </c>
      <c r="J18" s="206"/>
      <c r="K18" s="207" t="s">
        <v>277</v>
      </c>
      <c r="L18" s="207" t="s">
        <v>266</v>
      </c>
      <c r="M18" s="208"/>
      <c r="N18" s="208"/>
      <c r="O18" s="208"/>
      <c r="P18" s="208"/>
      <c r="Q18" s="208"/>
      <c r="R18" s="208"/>
      <c r="S18" s="208" t="n">
        <v>169605</v>
      </c>
    </row>
    <row r="19" customFormat="false" ht="12" hidden="false" customHeight="false" outlineLevel="0" collapsed="false">
      <c r="A19" s="209"/>
      <c r="B19" s="209" t="s">
        <v>255</v>
      </c>
      <c r="C19" s="209"/>
      <c r="D19" s="210" t="n">
        <v>22311</v>
      </c>
      <c r="E19" s="210" t="n">
        <v>18012</v>
      </c>
      <c r="F19" s="210" t="n">
        <v>24703</v>
      </c>
      <c r="G19" s="210" t="n">
        <v>32654</v>
      </c>
      <c r="H19" s="210" t="n">
        <v>37706</v>
      </c>
      <c r="I19" s="210" t="n">
        <v>41303</v>
      </c>
      <c r="J19" s="209"/>
      <c r="K19" s="209" t="s">
        <v>255</v>
      </c>
      <c r="L19" s="209"/>
      <c r="M19" s="210"/>
      <c r="N19" s="210"/>
      <c r="O19" s="210"/>
      <c r="P19" s="210"/>
      <c r="Q19" s="210"/>
      <c r="R19" s="210"/>
      <c r="S19" s="210" t="n">
        <v>176689</v>
      </c>
    </row>
    <row r="20" customFormat="false" ht="11.25" hidden="false" customHeight="false" outlineLevel="0" collapsed="false">
      <c r="A20" s="206" t="s">
        <v>206</v>
      </c>
      <c r="B20" s="207" t="s">
        <v>278</v>
      </c>
      <c r="C20" s="207" t="s">
        <v>264</v>
      </c>
      <c r="D20" s="208" t="n">
        <v>898</v>
      </c>
      <c r="E20" s="208" t="n">
        <v>384</v>
      </c>
      <c r="F20" s="208" t="n">
        <v>221</v>
      </c>
      <c r="G20" s="208" t="n">
        <v>24</v>
      </c>
      <c r="H20" s="208" t="n">
        <v>24</v>
      </c>
      <c r="I20" s="208" t="n">
        <v>34</v>
      </c>
      <c r="J20" s="206" t="s">
        <v>206</v>
      </c>
      <c r="K20" s="207" t="s">
        <v>278</v>
      </c>
      <c r="L20" s="207" t="s">
        <v>264</v>
      </c>
      <c r="M20" s="208"/>
      <c r="N20" s="208"/>
      <c r="O20" s="208"/>
      <c r="P20" s="208"/>
      <c r="Q20" s="208"/>
      <c r="R20" s="208"/>
      <c r="S20" s="208" t="n">
        <v>1585</v>
      </c>
    </row>
    <row r="21" customFormat="false" ht="11.25" hidden="false" customHeight="false" outlineLevel="0" collapsed="false">
      <c r="A21" s="206"/>
      <c r="B21" s="207" t="s">
        <v>279</v>
      </c>
      <c r="C21" s="207" t="s">
        <v>266</v>
      </c>
      <c r="D21" s="208" t="n">
        <v>882</v>
      </c>
      <c r="E21" s="208" t="n">
        <v>894</v>
      </c>
      <c r="F21" s="208" t="n">
        <v>855</v>
      </c>
      <c r="G21" s="208" t="n">
        <v>1088</v>
      </c>
      <c r="H21" s="208" t="n">
        <v>1236</v>
      </c>
      <c r="I21" s="208" t="n">
        <v>1124</v>
      </c>
      <c r="J21" s="206"/>
      <c r="K21" s="207" t="s">
        <v>279</v>
      </c>
      <c r="L21" s="207" t="s">
        <v>266</v>
      </c>
      <c r="M21" s="208"/>
      <c r="N21" s="208"/>
      <c r="O21" s="208"/>
      <c r="P21" s="208"/>
      <c r="Q21" s="208"/>
      <c r="R21" s="208"/>
      <c r="S21" s="208" t="n">
        <v>6079</v>
      </c>
    </row>
    <row r="22" customFormat="false" ht="11.25" hidden="false" customHeight="false" outlineLevel="0" collapsed="false">
      <c r="A22" s="206"/>
      <c r="B22" s="207" t="s">
        <v>280</v>
      </c>
      <c r="C22" s="207" t="s">
        <v>268</v>
      </c>
      <c r="D22" s="208" t="n">
        <v>71447</v>
      </c>
      <c r="E22" s="208" t="n">
        <v>70449</v>
      </c>
      <c r="F22" s="208" t="n">
        <v>82788</v>
      </c>
      <c r="G22" s="208" t="n">
        <v>89185</v>
      </c>
      <c r="H22" s="208" t="n">
        <v>109531</v>
      </c>
      <c r="I22" s="208" t="n">
        <v>97290</v>
      </c>
      <c r="J22" s="206"/>
      <c r="K22" s="207" t="s">
        <v>280</v>
      </c>
      <c r="L22" s="207" t="s">
        <v>268</v>
      </c>
      <c r="M22" s="208"/>
      <c r="N22" s="208"/>
      <c r="O22" s="208"/>
      <c r="P22" s="208"/>
      <c r="Q22" s="208"/>
      <c r="R22" s="208"/>
      <c r="S22" s="208" t="n">
        <v>520690</v>
      </c>
    </row>
    <row r="23" customFormat="false" ht="12" hidden="false" customHeight="false" outlineLevel="0" collapsed="false">
      <c r="A23" s="209"/>
      <c r="B23" s="209" t="s">
        <v>255</v>
      </c>
      <c r="C23" s="209"/>
      <c r="D23" s="210" t="n">
        <v>73227</v>
      </c>
      <c r="E23" s="210" t="n">
        <v>71727</v>
      </c>
      <c r="F23" s="210" t="n">
        <v>83864</v>
      </c>
      <c r="G23" s="210" t="n">
        <v>90297</v>
      </c>
      <c r="H23" s="210" t="n">
        <v>110791</v>
      </c>
      <c r="I23" s="210" t="n">
        <v>98448</v>
      </c>
      <c r="J23" s="209"/>
      <c r="K23" s="209" t="s">
        <v>255</v>
      </c>
      <c r="L23" s="209"/>
      <c r="M23" s="210"/>
      <c r="N23" s="210"/>
      <c r="O23" s="210"/>
      <c r="P23" s="210"/>
      <c r="Q23" s="210"/>
      <c r="R23" s="210"/>
      <c r="S23" s="210" t="n">
        <v>528354</v>
      </c>
    </row>
    <row r="24" customFormat="false" ht="11.25" hidden="false" customHeight="false" outlineLevel="0" collapsed="false">
      <c r="A24" s="206" t="s">
        <v>207</v>
      </c>
      <c r="B24" s="207" t="s">
        <v>281</v>
      </c>
      <c r="C24" s="207" t="s">
        <v>264</v>
      </c>
      <c r="D24" s="208"/>
      <c r="E24" s="208"/>
      <c r="F24" s="208" t="n">
        <v>5</v>
      </c>
      <c r="G24" s="208" t="n">
        <v>7</v>
      </c>
      <c r="H24" s="208" t="n">
        <v>65</v>
      </c>
      <c r="I24" s="208" t="n">
        <v>93</v>
      </c>
      <c r="J24" s="206" t="s">
        <v>207</v>
      </c>
      <c r="K24" s="207" t="s">
        <v>281</v>
      </c>
      <c r="L24" s="207" t="s">
        <v>264</v>
      </c>
      <c r="M24" s="208"/>
      <c r="N24" s="208"/>
      <c r="O24" s="208"/>
      <c r="P24" s="208"/>
      <c r="Q24" s="208"/>
      <c r="R24" s="208"/>
      <c r="S24" s="208" t="n">
        <v>170</v>
      </c>
    </row>
    <row r="25" customFormat="false" ht="11.25" hidden="false" customHeight="false" outlineLevel="0" collapsed="false">
      <c r="A25" s="206"/>
      <c r="B25" s="207" t="s">
        <v>282</v>
      </c>
      <c r="C25" s="207" t="s">
        <v>264</v>
      </c>
      <c r="D25" s="208" t="n">
        <v>18</v>
      </c>
      <c r="E25" s="208" t="n">
        <v>8</v>
      </c>
      <c r="F25" s="208" t="n">
        <v>258</v>
      </c>
      <c r="G25" s="208" t="n">
        <v>1326</v>
      </c>
      <c r="H25" s="208" t="n">
        <v>2697</v>
      </c>
      <c r="I25" s="208" t="n">
        <v>2991</v>
      </c>
      <c r="J25" s="206"/>
      <c r="K25" s="207" t="s">
        <v>282</v>
      </c>
      <c r="L25" s="207" t="s">
        <v>264</v>
      </c>
      <c r="M25" s="208"/>
      <c r="N25" s="208"/>
      <c r="O25" s="208"/>
      <c r="P25" s="208"/>
      <c r="Q25" s="208"/>
      <c r="R25" s="208"/>
      <c r="S25" s="208" t="n">
        <v>7298</v>
      </c>
    </row>
    <row r="26" customFormat="false" ht="12" hidden="false" customHeight="false" outlineLevel="0" collapsed="false">
      <c r="A26" s="209"/>
      <c r="B26" s="209" t="s">
        <v>255</v>
      </c>
      <c r="C26" s="209"/>
      <c r="D26" s="210" t="n">
        <v>18</v>
      </c>
      <c r="E26" s="210" t="n">
        <v>8</v>
      </c>
      <c r="F26" s="210" t="n">
        <v>263</v>
      </c>
      <c r="G26" s="210" t="n">
        <v>1333</v>
      </c>
      <c r="H26" s="210" t="n">
        <v>2762</v>
      </c>
      <c r="I26" s="210" t="n">
        <v>3084</v>
      </c>
      <c r="J26" s="209"/>
      <c r="K26" s="209" t="s">
        <v>255</v>
      </c>
      <c r="L26" s="209"/>
      <c r="M26" s="210"/>
      <c r="N26" s="210"/>
      <c r="O26" s="210"/>
      <c r="P26" s="210"/>
      <c r="Q26" s="210"/>
      <c r="R26" s="210"/>
      <c r="S26" s="210" t="n">
        <v>7468</v>
      </c>
    </row>
    <row r="27" customFormat="false" ht="11.25" hidden="false" customHeight="false" outlineLevel="0" collapsed="false">
      <c r="A27" s="206" t="s">
        <v>208</v>
      </c>
      <c r="B27" s="207" t="s">
        <v>283</v>
      </c>
      <c r="C27" s="207" t="s">
        <v>264</v>
      </c>
      <c r="D27" s="208" t="n">
        <v>473</v>
      </c>
      <c r="E27" s="208" t="n">
        <v>545</v>
      </c>
      <c r="F27" s="208" t="n">
        <v>526</v>
      </c>
      <c r="G27" s="208" t="n">
        <v>1936</v>
      </c>
      <c r="H27" s="208" t="n">
        <v>4487</v>
      </c>
      <c r="I27" s="208" t="n">
        <v>3873</v>
      </c>
      <c r="J27" s="206" t="s">
        <v>208</v>
      </c>
      <c r="K27" s="207" t="s">
        <v>283</v>
      </c>
      <c r="L27" s="207" t="s">
        <v>264</v>
      </c>
      <c r="M27" s="208"/>
      <c r="N27" s="208"/>
      <c r="O27" s="208"/>
      <c r="P27" s="208"/>
      <c r="Q27" s="208"/>
      <c r="R27" s="208"/>
      <c r="S27" s="208" t="n">
        <v>11840</v>
      </c>
    </row>
    <row r="28" customFormat="false" ht="11.25" hidden="false" customHeight="false" outlineLevel="0" collapsed="false">
      <c r="A28" s="206"/>
      <c r="B28" s="207" t="s">
        <v>284</v>
      </c>
      <c r="C28" s="207" t="s">
        <v>264</v>
      </c>
      <c r="D28" s="208" t="n">
        <v>317</v>
      </c>
      <c r="E28" s="208" t="n">
        <v>246</v>
      </c>
      <c r="F28" s="208" t="n">
        <v>272</v>
      </c>
      <c r="G28" s="208" t="n">
        <v>211</v>
      </c>
      <c r="H28" s="208" t="n">
        <v>294</v>
      </c>
      <c r="I28" s="208" t="n">
        <v>268</v>
      </c>
      <c r="J28" s="206"/>
      <c r="K28" s="207" t="s">
        <v>284</v>
      </c>
      <c r="L28" s="207" t="s">
        <v>264</v>
      </c>
      <c r="M28" s="208"/>
      <c r="N28" s="208"/>
      <c r="O28" s="208"/>
      <c r="P28" s="208"/>
      <c r="Q28" s="208"/>
      <c r="R28" s="208"/>
      <c r="S28" s="208" t="n">
        <v>1608</v>
      </c>
    </row>
    <row r="29" customFormat="false" ht="11.25" hidden="false" customHeight="false" outlineLevel="0" collapsed="false">
      <c r="A29" s="206"/>
      <c r="B29" s="207" t="s">
        <v>285</v>
      </c>
      <c r="C29" s="207" t="s">
        <v>266</v>
      </c>
      <c r="D29" s="208" t="n">
        <v>0</v>
      </c>
      <c r="E29" s="208" t="n">
        <v>317</v>
      </c>
      <c r="F29" s="208" t="n">
        <v>594</v>
      </c>
      <c r="G29" s="208" t="n">
        <v>215</v>
      </c>
      <c r="H29" s="208" t="n">
        <v>172</v>
      </c>
      <c r="I29" s="208" t="n">
        <v>251</v>
      </c>
      <c r="J29" s="206"/>
      <c r="K29" s="207" t="s">
        <v>285</v>
      </c>
      <c r="L29" s="207" t="s">
        <v>266</v>
      </c>
      <c r="M29" s="208"/>
      <c r="N29" s="208"/>
      <c r="O29" s="208"/>
      <c r="P29" s="208"/>
      <c r="Q29" s="208"/>
      <c r="R29" s="208"/>
      <c r="S29" s="208" t="n">
        <v>1549</v>
      </c>
    </row>
    <row r="30" customFormat="false" ht="12" hidden="false" customHeight="false" outlineLevel="0" collapsed="false">
      <c r="A30" s="209"/>
      <c r="B30" s="209" t="s">
        <v>255</v>
      </c>
      <c r="C30" s="209"/>
      <c r="D30" s="210" t="n">
        <v>790</v>
      </c>
      <c r="E30" s="210" t="n">
        <v>1108</v>
      </c>
      <c r="F30" s="210" t="n">
        <v>1392</v>
      </c>
      <c r="G30" s="210" t="n">
        <v>2362</v>
      </c>
      <c r="H30" s="210" t="n">
        <v>4953</v>
      </c>
      <c r="I30" s="210" t="n">
        <v>4392</v>
      </c>
      <c r="J30" s="209"/>
      <c r="K30" s="209" t="s">
        <v>255</v>
      </c>
      <c r="L30" s="209"/>
      <c r="M30" s="210"/>
      <c r="N30" s="210"/>
      <c r="O30" s="210"/>
      <c r="P30" s="210"/>
      <c r="Q30" s="210"/>
      <c r="R30" s="210"/>
      <c r="S30" s="210" t="n">
        <v>14997</v>
      </c>
    </row>
    <row r="31" customFormat="false" ht="11.25" hidden="false" customHeight="false" outlineLevel="0" collapsed="false">
      <c r="A31" s="206" t="s">
        <v>209</v>
      </c>
      <c r="B31" s="207" t="s">
        <v>286</v>
      </c>
      <c r="C31" s="207" t="s">
        <v>264</v>
      </c>
      <c r="D31" s="208" t="n">
        <v>367</v>
      </c>
      <c r="E31" s="208" t="n">
        <v>351</v>
      </c>
      <c r="F31" s="208" t="n">
        <v>395</v>
      </c>
      <c r="G31" s="208" t="n">
        <v>340</v>
      </c>
      <c r="H31" s="208" t="n">
        <v>340</v>
      </c>
      <c r="I31" s="208" t="n">
        <v>445</v>
      </c>
      <c r="J31" s="206" t="s">
        <v>209</v>
      </c>
      <c r="K31" s="207" t="s">
        <v>286</v>
      </c>
      <c r="L31" s="207" t="s">
        <v>264</v>
      </c>
      <c r="M31" s="208"/>
      <c r="N31" s="208"/>
      <c r="O31" s="208"/>
      <c r="P31" s="208"/>
      <c r="Q31" s="208"/>
      <c r="R31" s="208"/>
      <c r="S31" s="208" t="n">
        <v>2238</v>
      </c>
    </row>
    <row r="32" customFormat="false" ht="11.25" hidden="false" customHeight="false" outlineLevel="0" collapsed="false">
      <c r="A32" s="206"/>
      <c r="B32" s="207" t="s">
        <v>287</v>
      </c>
      <c r="C32" s="207" t="s">
        <v>264</v>
      </c>
      <c r="D32" s="208"/>
      <c r="E32" s="208"/>
      <c r="F32" s="208" t="n">
        <v>9</v>
      </c>
      <c r="G32" s="208"/>
      <c r="H32" s="208" t="n">
        <v>9</v>
      </c>
      <c r="I32" s="208" t="n">
        <v>9</v>
      </c>
      <c r="J32" s="206"/>
      <c r="K32" s="207" t="s">
        <v>287</v>
      </c>
      <c r="L32" s="207" t="s">
        <v>264</v>
      </c>
      <c r="M32" s="208"/>
      <c r="N32" s="208"/>
      <c r="O32" s="208"/>
      <c r="P32" s="208"/>
      <c r="Q32" s="208"/>
      <c r="R32" s="208"/>
      <c r="S32" s="208" t="n">
        <v>27</v>
      </c>
    </row>
    <row r="33" customFormat="false" ht="11.25" hidden="false" customHeight="false" outlineLevel="0" collapsed="false">
      <c r="A33" s="206"/>
      <c r="B33" s="207" t="s">
        <v>288</v>
      </c>
      <c r="C33" s="207" t="s">
        <v>266</v>
      </c>
      <c r="D33" s="208" t="n">
        <v>2369</v>
      </c>
      <c r="E33" s="208" t="n">
        <v>1928</v>
      </c>
      <c r="F33" s="208" t="n">
        <v>867</v>
      </c>
      <c r="G33" s="208" t="n">
        <v>583</v>
      </c>
      <c r="H33" s="208" t="n">
        <v>173</v>
      </c>
      <c r="I33" s="208" t="n">
        <v>161</v>
      </c>
      <c r="J33" s="206"/>
      <c r="K33" s="207" t="s">
        <v>288</v>
      </c>
      <c r="L33" s="207" t="s">
        <v>266</v>
      </c>
      <c r="M33" s="208"/>
      <c r="N33" s="208"/>
      <c r="O33" s="208"/>
      <c r="P33" s="208"/>
      <c r="Q33" s="208"/>
      <c r="R33" s="208"/>
      <c r="S33" s="208" t="n">
        <v>6081</v>
      </c>
    </row>
    <row r="34" customFormat="false" ht="12" hidden="false" customHeight="false" outlineLevel="0" collapsed="false">
      <c r="A34" s="209"/>
      <c r="B34" s="209" t="s">
        <v>255</v>
      </c>
      <c r="C34" s="209"/>
      <c r="D34" s="210" t="n">
        <v>2736</v>
      </c>
      <c r="E34" s="210" t="n">
        <v>2279</v>
      </c>
      <c r="F34" s="210" t="n">
        <v>1271</v>
      </c>
      <c r="G34" s="210" t="n">
        <v>923</v>
      </c>
      <c r="H34" s="210" t="n">
        <v>522</v>
      </c>
      <c r="I34" s="210" t="n">
        <v>615</v>
      </c>
      <c r="J34" s="209"/>
      <c r="K34" s="209" t="s">
        <v>255</v>
      </c>
      <c r="L34" s="209"/>
      <c r="M34" s="210"/>
      <c r="N34" s="210"/>
      <c r="O34" s="210"/>
      <c r="P34" s="210"/>
      <c r="Q34" s="210"/>
      <c r="R34" s="210"/>
      <c r="S34" s="210" t="n">
        <v>8346</v>
      </c>
    </row>
    <row r="35" customFormat="false" ht="11.25" hidden="false" customHeight="false" outlineLevel="0" collapsed="false">
      <c r="A35" s="206" t="s">
        <v>210</v>
      </c>
      <c r="B35" s="207" t="s">
        <v>289</v>
      </c>
      <c r="C35" s="207" t="s">
        <v>264</v>
      </c>
      <c r="D35" s="208" t="n">
        <v>0</v>
      </c>
      <c r="E35" s="208"/>
      <c r="F35" s="208" t="n">
        <v>2</v>
      </c>
      <c r="G35" s="208" t="n">
        <v>2</v>
      </c>
      <c r="H35" s="208" t="n">
        <v>11</v>
      </c>
      <c r="I35" s="208" t="n">
        <v>37</v>
      </c>
      <c r="J35" s="206" t="s">
        <v>210</v>
      </c>
      <c r="K35" s="207" t="s">
        <v>289</v>
      </c>
      <c r="L35" s="207" t="s">
        <v>264</v>
      </c>
      <c r="M35" s="208"/>
      <c r="N35" s="208"/>
      <c r="O35" s="208"/>
      <c r="P35" s="208"/>
      <c r="Q35" s="208"/>
      <c r="R35" s="208"/>
      <c r="S35" s="208" t="n">
        <v>52</v>
      </c>
    </row>
    <row r="36" customFormat="false" ht="11.25" hidden="false" customHeight="false" outlineLevel="0" collapsed="false">
      <c r="A36" s="206"/>
      <c r="B36" s="207" t="s">
        <v>290</v>
      </c>
      <c r="C36" s="207" t="s">
        <v>264</v>
      </c>
      <c r="D36" s="208" t="n">
        <v>140</v>
      </c>
      <c r="E36" s="208" t="n">
        <v>65</v>
      </c>
      <c r="F36" s="208" t="n">
        <v>68</v>
      </c>
      <c r="G36" s="208" t="n">
        <v>106</v>
      </c>
      <c r="H36" s="208" t="n">
        <v>110</v>
      </c>
      <c r="I36" s="208" t="n">
        <v>70</v>
      </c>
      <c r="J36" s="206"/>
      <c r="K36" s="207" t="s">
        <v>290</v>
      </c>
      <c r="L36" s="207" t="s">
        <v>264</v>
      </c>
      <c r="M36" s="208"/>
      <c r="N36" s="208"/>
      <c r="O36" s="208"/>
      <c r="P36" s="208"/>
      <c r="Q36" s="208"/>
      <c r="R36" s="208"/>
      <c r="S36" s="208" t="n">
        <v>559</v>
      </c>
    </row>
    <row r="37" customFormat="false" ht="11.25" hidden="false" customHeight="false" outlineLevel="0" collapsed="false">
      <c r="A37" s="206"/>
      <c r="B37" s="207" t="s">
        <v>291</v>
      </c>
      <c r="C37" s="207" t="s">
        <v>264</v>
      </c>
      <c r="D37" s="208" t="n">
        <v>20</v>
      </c>
      <c r="E37" s="208" t="n">
        <v>68</v>
      </c>
      <c r="F37" s="208" t="n">
        <v>39</v>
      </c>
      <c r="G37" s="208" t="n">
        <v>17</v>
      </c>
      <c r="H37" s="208"/>
      <c r="I37" s="208"/>
      <c r="J37" s="206"/>
      <c r="K37" s="207" t="s">
        <v>291</v>
      </c>
      <c r="L37" s="207" t="s">
        <v>264</v>
      </c>
      <c r="M37" s="208"/>
      <c r="N37" s="208"/>
      <c r="O37" s="208"/>
      <c r="P37" s="208"/>
      <c r="Q37" s="208"/>
      <c r="R37" s="208"/>
      <c r="S37" s="208" t="n">
        <v>144</v>
      </c>
    </row>
    <row r="38" customFormat="false" ht="11.25" hidden="false" customHeight="false" outlineLevel="0" collapsed="false">
      <c r="A38" s="206"/>
      <c r="B38" s="207" t="s">
        <v>292</v>
      </c>
      <c r="C38" s="207" t="s">
        <v>264</v>
      </c>
      <c r="D38" s="208" t="n">
        <v>214</v>
      </c>
      <c r="E38" s="208" t="n">
        <v>41</v>
      </c>
      <c r="F38" s="208" t="n">
        <v>206</v>
      </c>
      <c r="G38" s="208" t="n">
        <v>15</v>
      </c>
      <c r="H38" s="208" t="n">
        <v>176</v>
      </c>
      <c r="I38" s="208" t="n">
        <v>205</v>
      </c>
      <c r="J38" s="206"/>
      <c r="K38" s="207" t="s">
        <v>292</v>
      </c>
      <c r="L38" s="207" t="s">
        <v>264</v>
      </c>
      <c r="M38" s="208"/>
      <c r="N38" s="208"/>
      <c r="O38" s="208"/>
      <c r="P38" s="208"/>
      <c r="Q38" s="208"/>
      <c r="R38" s="208"/>
      <c r="S38" s="208" t="n">
        <v>857</v>
      </c>
    </row>
    <row r="39" customFormat="false" ht="11.25" hidden="false" customHeight="false" outlineLevel="0" collapsed="false">
      <c r="A39" s="206"/>
      <c r="B39" s="207" t="s">
        <v>277</v>
      </c>
      <c r="C39" s="207" t="s">
        <v>266</v>
      </c>
      <c r="D39" s="208"/>
      <c r="E39" s="208"/>
      <c r="F39" s="208"/>
      <c r="G39" s="208" t="n">
        <v>1</v>
      </c>
      <c r="H39" s="208" t="n">
        <v>16</v>
      </c>
      <c r="I39" s="208"/>
      <c r="J39" s="206"/>
      <c r="K39" s="207" t="s">
        <v>277</v>
      </c>
      <c r="L39" s="207" t="s">
        <v>266</v>
      </c>
      <c r="M39" s="208"/>
      <c r="N39" s="208"/>
      <c r="O39" s="208"/>
      <c r="P39" s="208"/>
      <c r="Q39" s="208"/>
      <c r="R39" s="208"/>
      <c r="S39" s="208" t="n">
        <v>17</v>
      </c>
    </row>
    <row r="40" customFormat="false" ht="12" hidden="false" customHeight="false" outlineLevel="0" collapsed="false">
      <c r="A40" s="209"/>
      <c r="B40" s="209" t="s">
        <v>255</v>
      </c>
      <c r="C40" s="209"/>
      <c r="D40" s="210" t="n">
        <v>374</v>
      </c>
      <c r="E40" s="210" t="n">
        <v>174</v>
      </c>
      <c r="F40" s="210" t="n">
        <v>315</v>
      </c>
      <c r="G40" s="210" t="n">
        <v>141</v>
      </c>
      <c r="H40" s="210" t="n">
        <v>313</v>
      </c>
      <c r="I40" s="210" t="n">
        <v>312</v>
      </c>
      <c r="J40" s="209"/>
      <c r="K40" s="209" t="s">
        <v>255</v>
      </c>
      <c r="L40" s="209"/>
      <c r="M40" s="210"/>
      <c r="N40" s="210"/>
      <c r="O40" s="210"/>
      <c r="P40" s="210"/>
      <c r="Q40" s="210"/>
      <c r="R40" s="210"/>
      <c r="S40" s="210" t="n">
        <v>1629</v>
      </c>
    </row>
    <row r="41" s="219" customFormat="true" ht="12" hidden="false" customHeight="false" outlineLevel="0" collapsed="false">
      <c r="A41" s="209" t="s">
        <v>211</v>
      </c>
      <c r="B41" s="209" t="s">
        <v>293</v>
      </c>
      <c r="C41" s="209" t="s">
        <v>266</v>
      </c>
      <c r="D41" s="210" t="n">
        <v>518</v>
      </c>
      <c r="E41" s="210" t="n">
        <v>905</v>
      </c>
      <c r="F41" s="210" t="n">
        <v>568</v>
      </c>
      <c r="G41" s="210" t="n">
        <v>393</v>
      </c>
      <c r="H41" s="210" t="n">
        <v>133</v>
      </c>
      <c r="I41" s="210"/>
      <c r="J41" s="209" t="s">
        <v>211</v>
      </c>
      <c r="K41" s="209" t="s">
        <v>293</v>
      </c>
      <c r="L41" s="209" t="s">
        <v>266</v>
      </c>
      <c r="M41" s="210"/>
      <c r="N41" s="210"/>
      <c r="O41" s="210"/>
      <c r="P41" s="210"/>
      <c r="Q41" s="210"/>
      <c r="R41" s="210"/>
      <c r="S41" s="210" t="n">
        <v>2517</v>
      </c>
    </row>
    <row r="42" s="219" customFormat="true" ht="12" hidden="false" customHeight="false" outlineLevel="0" collapsed="false">
      <c r="A42" s="209" t="s">
        <v>212</v>
      </c>
      <c r="B42" s="209" t="s">
        <v>277</v>
      </c>
      <c r="C42" s="209" t="s">
        <v>266</v>
      </c>
      <c r="D42" s="210" t="n">
        <v>1008</v>
      </c>
      <c r="E42" s="210" t="n">
        <v>1453</v>
      </c>
      <c r="F42" s="210" t="n">
        <v>1681</v>
      </c>
      <c r="G42" s="210" t="n">
        <v>552</v>
      </c>
      <c r="H42" s="210" t="n">
        <v>8</v>
      </c>
      <c r="I42" s="210" t="n">
        <v>8</v>
      </c>
      <c r="J42" s="209" t="s">
        <v>212</v>
      </c>
      <c r="K42" s="209" t="s">
        <v>277</v>
      </c>
      <c r="L42" s="209" t="s">
        <v>266</v>
      </c>
      <c r="M42" s="210"/>
      <c r="N42" s="210"/>
      <c r="O42" s="210"/>
      <c r="P42" s="210"/>
      <c r="Q42" s="210"/>
      <c r="R42" s="210"/>
      <c r="S42" s="210" t="n">
        <v>4710</v>
      </c>
    </row>
    <row r="43" customFormat="false" ht="11.25" hidden="false" customHeight="false" outlineLevel="0" collapsed="false">
      <c r="A43" s="206" t="s">
        <v>213</v>
      </c>
      <c r="B43" s="207" t="s">
        <v>294</v>
      </c>
      <c r="C43" s="207" t="s">
        <v>268</v>
      </c>
      <c r="D43" s="208" t="n">
        <v>6588</v>
      </c>
      <c r="E43" s="208" t="n">
        <v>5919</v>
      </c>
      <c r="F43" s="208" t="n">
        <v>7662</v>
      </c>
      <c r="G43" s="208" t="n">
        <v>7615</v>
      </c>
      <c r="H43" s="208" t="n">
        <v>8977</v>
      </c>
      <c r="I43" s="208" t="n">
        <v>8362</v>
      </c>
      <c r="J43" s="206" t="s">
        <v>213</v>
      </c>
      <c r="K43" s="207" t="s">
        <v>294</v>
      </c>
      <c r="L43" s="207" t="s">
        <v>268</v>
      </c>
      <c r="M43" s="208"/>
      <c r="N43" s="208"/>
      <c r="O43" s="208"/>
      <c r="P43" s="208"/>
      <c r="Q43" s="208"/>
      <c r="R43" s="208"/>
      <c r="S43" s="208" t="n">
        <v>45123</v>
      </c>
    </row>
    <row r="44" customFormat="false" ht="11.25" hidden="false" customHeight="false" outlineLevel="0" collapsed="false">
      <c r="A44" s="206"/>
      <c r="B44" s="207" t="s">
        <v>295</v>
      </c>
      <c r="C44" s="207" t="s">
        <v>268</v>
      </c>
      <c r="D44" s="208" t="n">
        <v>13374</v>
      </c>
      <c r="E44" s="208" t="n">
        <v>15168</v>
      </c>
      <c r="F44" s="208" t="n">
        <v>13820</v>
      </c>
      <c r="G44" s="208" t="n">
        <v>21807</v>
      </c>
      <c r="H44" s="208" t="n">
        <v>28399</v>
      </c>
      <c r="I44" s="208" t="n">
        <v>23686</v>
      </c>
      <c r="J44" s="206"/>
      <c r="K44" s="207" t="s">
        <v>295</v>
      </c>
      <c r="L44" s="207" t="s">
        <v>268</v>
      </c>
      <c r="M44" s="208"/>
      <c r="N44" s="208"/>
      <c r="O44" s="208"/>
      <c r="P44" s="208"/>
      <c r="Q44" s="208"/>
      <c r="R44" s="208"/>
      <c r="S44" s="208" t="n">
        <v>116254</v>
      </c>
    </row>
    <row r="45" customFormat="false" ht="11.25" hidden="false" customHeight="false" outlineLevel="0" collapsed="false">
      <c r="A45" s="206"/>
      <c r="B45" s="207" t="s">
        <v>296</v>
      </c>
      <c r="C45" s="207" t="s">
        <v>268</v>
      </c>
      <c r="D45" s="208" t="n">
        <v>44158</v>
      </c>
      <c r="E45" s="208" t="n">
        <v>34236</v>
      </c>
      <c r="F45" s="208" t="n">
        <v>34748</v>
      </c>
      <c r="G45" s="208" t="n">
        <v>35836</v>
      </c>
      <c r="H45" s="208" t="n">
        <v>38231</v>
      </c>
      <c r="I45" s="208" t="n">
        <v>38067</v>
      </c>
      <c r="J45" s="206"/>
      <c r="K45" s="207" t="s">
        <v>296</v>
      </c>
      <c r="L45" s="207" t="s">
        <v>268</v>
      </c>
      <c r="M45" s="208"/>
      <c r="N45" s="208"/>
      <c r="O45" s="208"/>
      <c r="P45" s="208"/>
      <c r="Q45" s="208"/>
      <c r="R45" s="208"/>
      <c r="S45" s="208" t="n">
        <v>225276</v>
      </c>
    </row>
    <row r="46" customFormat="false" ht="11.25" hidden="false" customHeight="false" outlineLevel="0" collapsed="false">
      <c r="A46" s="206"/>
      <c r="B46" s="207" t="s">
        <v>297</v>
      </c>
      <c r="C46" s="207" t="s">
        <v>298</v>
      </c>
      <c r="D46" s="208" t="n">
        <v>16</v>
      </c>
      <c r="E46" s="208" t="n">
        <v>23</v>
      </c>
      <c r="F46" s="208" t="n">
        <v>11</v>
      </c>
      <c r="G46" s="208" t="n">
        <v>47</v>
      </c>
      <c r="H46" s="208" t="n">
        <v>139</v>
      </c>
      <c r="I46" s="208" t="n">
        <v>85</v>
      </c>
      <c r="J46" s="206"/>
      <c r="K46" s="207" t="s">
        <v>297</v>
      </c>
      <c r="L46" s="207" t="s">
        <v>298</v>
      </c>
      <c r="M46" s="208"/>
      <c r="N46" s="208"/>
      <c r="O46" s="208"/>
      <c r="P46" s="208"/>
      <c r="Q46" s="208"/>
      <c r="R46" s="208"/>
      <c r="S46" s="208" t="n">
        <v>321</v>
      </c>
    </row>
    <row r="47" customFormat="false" ht="11.25" hidden="false" customHeight="false" outlineLevel="0" collapsed="false">
      <c r="A47" s="206"/>
      <c r="B47" s="207" t="s">
        <v>299</v>
      </c>
      <c r="C47" s="207" t="s">
        <v>268</v>
      </c>
      <c r="D47" s="208" t="n">
        <v>7861</v>
      </c>
      <c r="E47" s="208" t="n">
        <v>5365</v>
      </c>
      <c r="F47" s="208" t="n">
        <v>6674</v>
      </c>
      <c r="G47" s="208" t="n">
        <v>7491</v>
      </c>
      <c r="H47" s="208" t="n">
        <v>8643</v>
      </c>
      <c r="I47" s="208" t="n">
        <v>7744</v>
      </c>
      <c r="J47" s="206"/>
      <c r="K47" s="207" t="s">
        <v>299</v>
      </c>
      <c r="L47" s="207" t="s">
        <v>268</v>
      </c>
      <c r="M47" s="208"/>
      <c r="N47" s="208"/>
      <c r="O47" s="208"/>
      <c r="P47" s="208"/>
      <c r="Q47" s="208"/>
      <c r="R47" s="208"/>
      <c r="S47" s="208" t="n">
        <v>43778</v>
      </c>
    </row>
    <row r="48" customFormat="false" ht="12" hidden="false" customHeight="false" outlineLevel="0" collapsed="false">
      <c r="A48" s="209"/>
      <c r="B48" s="209" t="s">
        <v>255</v>
      </c>
      <c r="C48" s="209"/>
      <c r="D48" s="210" t="n">
        <v>71997</v>
      </c>
      <c r="E48" s="210" t="n">
        <v>60711</v>
      </c>
      <c r="F48" s="210" t="n">
        <v>62915</v>
      </c>
      <c r="G48" s="210" t="n">
        <v>72796</v>
      </c>
      <c r="H48" s="210" t="n">
        <v>84389</v>
      </c>
      <c r="I48" s="210" t="n">
        <v>77944</v>
      </c>
      <c r="J48" s="209"/>
      <c r="K48" s="209" t="s">
        <v>255</v>
      </c>
      <c r="L48" s="209"/>
      <c r="M48" s="210"/>
      <c r="N48" s="210"/>
      <c r="O48" s="210"/>
      <c r="P48" s="210"/>
      <c r="Q48" s="210"/>
      <c r="R48" s="210"/>
      <c r="S48" s="210" t="n">
        <v>430752</v>
      </c>
    </row>
    <row r="49" s="219" customFormat="true" ht="12" hidden="false" customHeight="false" outlineLevel="0" collapsed="false">
      <c r="A49" s="209" t="s">
        <v>214</v>
      </c>
      <c r="B49" s="209" t="s">
        <v>277</v>
      </c>
      <c r="C49" s="209" t="s">
        <v>266</v>
      </c>
      <c r="D49" s="210" t="n">
        <v>1085</v>
      </c>
      <c r="E49" s="210" t="n">
        <v>600</v>
      </c>
      <c r="F49" s="210" t="n">
        <v>362</v>
      </c>
      <c r="G49" s="210" t="n">
        <v>311</v>
      </c>
      <c r="H49" s="210" t="n">
        <v>418</v>
      </c>
      <c r="I49" s="210" t="n">
        <v>445</v>
      </c>
      <c r="J49" s="209" t="s">
        <v>214</v>
      </c>
      <c r="K49" s="209" t="s">
        <v>277</v>
      </c>
      <c r="L49" s="209" t="s">
        <v>266</v>
      </c>
      <c r="M49" s="210"/>
      <c r="N49" s="210"/>
      <c r="O49" s="210"/>
      <c r="P49" s="210"/>
      <c r="Q49" s="210"/>
      <c r="R49" s="210"/>
      <c r="S49" s="210" t="n">
        <v>3221</v>
      </c>
    </row>
    <row r="50" s="219" customFormat="true" ht="12" hidden="false" customHeight="false" outlineLevel="0" collapsed="false">
      <c r="A50" s="209" t="s">
        <v>215</v>
      </c>
      <c r="B50" s="209" t="s">
        <v>300</v>
      </c>
      <c r="C50" s="209" t="s">
        <v>266</v>
      </c>
      <c r="D50" s="210" t="n">
        <v>149</v>
      </c>
      <c r="E50" s="210" t="n">
        <v>9</v>
      </c>
      <c r="F50" s="210"/>
      <c r="G50" s="210"/>
      <c r="H50" s="210" t="n">
        <v>0</v>
      </c>
      <c r="I50" s="210"/>
      <c r="J50" s="209" t="s">
        <v>215</v>
      </c>
      <c r="K50" s="209" t="s">
        <v>300</v>
      </c>
      <c r="L50" s="209" t="s">
        <v>266</v>
      </c>
      <c r="M50" s="210"/>
      <c r="N50" s="210"/>
      <c r="O50" s="210"/>
      <c r="P50" s="210"/>
      <c r="Q50" s="210"/>
      <c r="R50" s="210"/>
      <c r="S50" s="210" t="n">
        <v>158</v>
      </c>
    </row>
    <row r="51" s="219" customFormat="true" ht="12" hidden="false" customHeight="false" outlineLevel="0" collapsed="false">
      <c r="A51" s="209" t="s">
        <v>216</v>
      </c>
      <c r="B51" s="209" t="s">
        <v>277</v>
      </c>
      <c r="C51" s="209" t="s">
        <v>266</v>
      </c>
      <c r="D51" s="210" t="n">
        <v>979</v>
      </c>
      <c r="E51" s="210" t="n">
        <v>9</v>
      </c>
      <c r="F51" s="210" t="n">
        <v>1018</v>
      </c>
      <c r="G51" s="210" t="n">
        <v>579</v>
      </c>
      <c r="H51" s="210" t="n">
        <v>318</v>
      </c>
      <c r="I51" s="210" t="n">
        <v>236</v>
      </c>
      <c r="J51" s="209" t="s">
        <v>216</v>
      </c>
      <c r="K51" s="209" t="s">
        <v>277</v>
      </c>
      <c r="L51" s="209" t="s">
        <v>266</v>
      </c>
      <c r="M51" s="210"/>
      <c r="N51" s="210"/>
      <c r="O51" s="210"/>
      <c r="P51" s="210"/>
      <c r="Q51" s="210"/>
      <c r="R51" s="210"/>
      <c r="S51" s="210" t="n">
        <v>3139</v>
      </c>
    </row>
    <row r="52" s="219" customFormat="true" ht="12" hidden="false" customHeight="false" outlineLevel="0" collapsed="false">
      <c r="A52" s="209" t="s">
        <v>217</v>
      </c>
      <c r="B52" s="209" t="s">
        <v>277</v>
      </c>
      <c r="C52" s="209" t="s">
        <v>266</v>
      </c>
      <c r="D52" s="210" t="n">
        <v>1262</v>
      </c>
      <c r="E52" s="210" t="n">
        <v>323</v>
      </c>
      <c r="F52" s="210" t="n">
        <v>974</v>
      </c>
      <c r="G52" s="210" t="n">
        <v>981</v>
      </c>
      <c r="H52" s="210" t="n">
        <v>291</v>
      </c>
      <c r="I52" s="210" t="n">
        <v>304</v>
      </c>
      <c r="J52" s="209" t="s">
        <v>217</v>
      </c>
      <c r="K52" s="209" t="s">
        <v>277</v>
      </c>
      <c r="L52" s="209" t="s">
        <v>266</v>
      </c>
      <c r="M52" s="210"/>
      <c r="N52" s="210"/>
      <c r="O52" s="210"/>
      <c r="P52" s="210"/>
      <c r="Q52" s="210"/>
      <c r="R52" s="210"/>
      <c r="S52" s="210" t="n">
        <v>4135</v>
      </c>
    </row>
    <row r="53" s="219" customFormat="true" ht="12" hidden="false" customHeight="false" outlineLevel="0" collapsed="false">
      <c r="A53" s="209" t="s">
        <v>218</v>
      </c>
      <c r="B53" s="209" t="s">
        <v>277</v>
      </c>
      <c r="C53" s="209" t="s">
        <v>266</v>
      </c>
      <c r="D53" s="210" t="n">
        <v>5760</v>
      </c>
      <c r="E53" s="210" t="n">
        <v>4551</v>
      </c>
      <c r="F53" s="210" t="n">
        <v>6391</v>
      </c>
      <c r="G53" s="210" t="n">
        <v>5120</v>
      </c>
      <c r="H53" s="210" t="n">
        <v>5228</v>
      </c>
      <c r="I53" s="210" t="n">
        <v>5747</v>
      </c>
      <c r="J53" s="209" t="s">
        <v>218</v>
      </c>
      <c r="K53" s="209" t="s">
        <v>277</v>
      </c>
      <c r="L53" s="209" t="s">
        <v>266</v>
      </c>
      <c r="M53" s="210"/>
      <c r="N53" s="210"/>
      <c r="O53" s="210"/>
      <c r="P53" s="210"/>
      <c r="Q53" s="210"/>
      <c r="R53" s="210"/>
      <c r="S53" s="210" t="n">
        <v>32797</v>
      </c>
    </row>
    <row r="54" s="219" customFormat="true" ht="12" hidden="false" customHeight="false" outlineLevel="0" collapsed="false">
      <c r="A54" s="209" t="s">
        <v>219</v>
      </c>
      <c r="B54" s="209" t="s">
        <v>276</v>
      </c>
      <c r="C54" s="209" t="s">
        <v>264</v>
      </c>
      <c r="D54" s="210" t="n">
        <v>12</v>
      </c>
      <c r="E54" s="210" t="n">
        <v>28</v>
      </c>
      <c r="F54" s="210" t="n">
        <v>24</v>
      </c>
      <c r="G54" s="210" t="n">
        <v>22</v>
      </c>
      <c r="H54" s="210" t="n">
        <v>27</v>
      </c>
      <c r="I54" s="210" t="n">
        <v>35</v>
      </c>
      <c r="J54" s="209" t="s">
        <v>219</v>
      </c>
      <c r="K54" s="209" t="s">
        <v>276</v>
      </c>
      <c r="L54" s="209" t="s">
        <v>264</v>
      </c>
      <c r="M54" s="210"/>
      <c r="N54" s="210"/>
      <c r="O54" s="210"/>
      <c r="P54" s="210"/>
      <c r="Q54" s="210"/>
      <c r="R54" s="210"/>
      <c r="S54" s="210" t="n">
        <v>148</v>
      </c>
    </row>
    <row r="55" customFormat="false" ht="11.25" hidden="false" customHeight="false" outlineLevel="0" collapsed="false">
      <c r="A55" s="206" t="s">
        <v>220</v>
      </c>
      <c r="B55" s="207" t="s">
        <v>301</v>
      </c>
      <c r="C55" s="207" t="s">
        <v>268</v>
      </c>
      <c r="D55" s="208"/>
      <c r="E55" s="208"/>
      <c r="F55" s="208"/>
      <c r="G55" s="208"/>
      <c r="H55" s="208" t="n">
        <v>619</v>
      </c>
      <c r="I55" s="208" t="n">
        <v>707</v>
      </c>
      <c r="J55" s="206" t="s">
        <v>220</v>
      </c>
      <c r="K55" s="207" t="s">
        <v>301</v>
      </c>
      <c r="L55" s="207" t="s">
        <v>268</v>
      </c>
      <c r="M55" s="208"/>
      <c r="N55" s="208"/>
      <c r="O55" s="208"/>
      <c r="P55" s="208"/>
      <c r="Q55" s="208"/>
      <c r="R55" s="208"/>
      <c r="S55" s="208" t="n">
        <v>1326</v>
      </c>
    </row>
    <row r="56" customFormat="false" ht="11.25" hidden="false" customHeight="false" outlineLevel="0" collapsed="false">
      <c r="A56" s="206"/>
      <c r="B56" s="207" t="s">
        <v>302</v>
      </c>
      <c r="C56" s="207" t="s">
        <v>268</v>
      </c>
      <c r="D56" s="208" t="n">
        <v>10371</v>
      </c>
      <c r="E56" s="208" t="n">
        <v>9517</v>
      </c>
      <c r="F56" s="208" t="n">
        <v>9287</v>
      </c>
      <c r="G56" s="208" t="n">
        <v>11381</v>
      </c>
      <c r="H56" s="208" t="n">
        <v>10265</v>
      </c>
      <c r="I56" s="208" t="n">
        <v>9145</v>
      </c>
      <c r="J56" s="206"/>
      <c r="K56" s="207" t="s">
        <v>302</v>
      </c>
      <c r="L56" s="207" t="s">
        <v>268</v>
      </c>
      <c r="M56" s="208"/>
      <c r="N56" s="208"/>
      <c r="O56" s="208"/>
      <c r="P56" s="208"/>
      <c r="Q56" s="208"/>
      <c r="R56" s="208"/>
      <c r="S56" s="208" t="n">
        <v>59966</v>
      </c>
    </row>
    <row r="57" customFormat="false" ht="12" hidden="false" customHeight="false" outlineLevel="0" collapsed="false">
      <c r="A57" s="209"/>
      <c r="B57" s="209" t="s">
        <v>255</v>
      </c>
      <c r="C57" s="209"/>
      <c r="D57" s="210" t="n">
        <v>10371</v>
      </c>
      <c r="E57" s="210" t="n">
        <v>9517</v>
      </c>
      <c r="F57" s="210" t="n">
        <v>9287</v>
      </c>
      <c r="G57" s="210" t="n">
        <v>11381</v>
      </c>
      <c r="H57" s="210" t="n">
        <v>10884</v>
      </c>
      <c r="I57" s="210" t="n">
        <v>9852</v>
      </c>
      <c r="J57" s="209"/>
      <c r="K57" s="209" t="s">
        <v>255</v>
      </c>
      <c r="L57" s="209"/>
      <c r="M57" s="210"/>
      <c r="N57" s="210"/>
      <c r="O57" s="210"/>
      <c r="P57" s="210"/>
      <c r="Q57" s="210"/>
      <c r="R57" s="210"/>
      <c r="S57" s="210" t="n">
        <v>61292</v>
      </c>
    </row>
    <row r="58" customFormat="false" ht="11.25" hidden="false" customHeight="false" outlineLevel="0" collapsed="false">
      <c r="A58" s="206" t="s">
        <v>221</v>
      </c>
      <c r="B58" s="207" t="s">
        <v>303</v>
      </c>
      <c r="C58" s="207" t="s">
        <v>268</v>
      </c>
      <c r="D58" s="208" t="n">
        <v>2</v>
      </c>
      <c r="E58" s="208" t="n">
        <v>2</v>
      </c>
      <c r="F58" s="208" t="n">
        <v>0</v>
      </c>
      <c r="G58" s="208" t="n">
        <v>0</v>
      </c>
      <c r="H58" s="208" t="n">
        <v>0</v>
      </c>
      <c r="I58" s="208" t="n">
        <v>0</v>
      </c>
      <c r="J58" s="206" t="s">
        <v>221</v>
      </c>
      <c r="K58" s="207" t="s">
        <v>303</v>
      </c>
      <c r="L58" s="207" t="s">
        <v>268</v>
      </c>
      <c r="M58" s="208"/>
      <c r="N58" s="208"/>
      <c r="O58" s="208"/>
      <c r="P58" s="208"/>
      <c r="Q58" s="208"/>
      <c r="R58" s="208"/>
      <c r="S58" s="208" t="n">
        <v>4</v>
      </c>
    </row>
    <row r="59" customFormat="false" ht="11.25" hidden="false" customHeight="false" outlineLevel="0" collapsed="false">
      <c r="A59" s="206"/>
      <c r="B59" s="207" t="s">
        <v>304</v>
      </c>
      <c r="C59" s="207" t="s">
        <v>264</v>
      </c>
      <c r="D59" s="208" t="n">
        <v>503</v>
      </c>
      <c r="E59" s="208" t="n">
        <v>641</v>
      </c>
      <c r="F59" s="208" t="n">
        <v>626</v>
      </c>
      <c r="G59" s="208" t="n">
        <v>553</v>
      </c>
      <c r="H59" s="208" t="n">
        <v>845</v>
      </c>
      <c r="I59" s="208" t="n">
        <v>896</v>
      </c>
      <c r="J59" s="206"/>
      <c r="K59" s="207" t="s">
        <v>304</v>
      </c>
      <c r="L59" s="207" t="s">
        <v>264</v>
      </c>
      <c r="M59" s="208"/>
      <c r="N59" s="208"/>
      <c r="O59" s="208"/>
      <c r="P59" s="208"/>
      <c r="Q59" s="208"/>
      <c r="R59" s="208"/>
      <c r="S59" s="208" t="n">
        <v>4064</v>
      </c>
    </row>
    <row r="60" customFormat="false" ht="11.25" hidden="false" customHeight="false" outlineLevel="0" collapsed="false">
      <c r="A60" s="206"/>
      <c r="B60" s="207" t="s">
        <v>277</v>
      </c>
      <c r="C60" s="207" t="s">
        <v>266</v>
      </c>
      <c r="D60" s="208" t="n">
        <v>9150</v>
      </c>
      <c r="E60" s="208" t="n">
        <v>7794</v>
      </c>
      <c r="F60" s="208" t="n">
        <v>7472</v>
      </c>
      <c r="G60" s="208" t="n">
        <v>6421</v>
      </c>
      <c r="H60" s="208" t="n">
        <v>7015</v>
      </c>
      <c r="I60" s="208" t="n">
        <v>8475</v>
      </c>
      <c r="J60" s="206"/>
      <c r="K60" s="207" t="s">
        <v>277</v>
      </c>
      <c r="L60" s="207" t="s">
        <v>266</v>
      </c>
      <c r="M60" s="208"/>
      <c r="N60" s="208"/>
      <c r="O60" s="208"/>
      <c r="P60" s="208"/>
      <c r="Q60" s="208"/>
      <c r="R60" s="208"/>
      <c r="S60" s="208" t="n">
        <v>46327</v>
      </c>
    </row>
    <row r="61" customFormat="false" ht="11.25" hidden="false" customHeight="false" outlineLevel="0" collapsed="false">
      <c r="A61" s="206"/>
      <c r="B61" s="207" t="s">
        <v>305</v>
      </c>
      <c r="C61" s="207" t="s">
        <v>268</v>
      </c>
      <c r="D61" s="208" t="n">
        <v>3</v>
      </c>
      <c r="E61" s="208" t="n">
        <v>9</v>
      </c>
      <c r="F61" s="208" t="n">
        <v>6</v>
      </c>
      <c r="G61" s="208" t="n">
        <v>4</v>
      </c>
      <c r="H61" s="208" t="n">
        <v>1</v>
      </c>
      <c r="I61" s="208" t="n">
        <v>1</v>
      </c>
      <c r="J61" s="206"/>
      <c r="K61" s="207" t="s">
        <v>305</v>
      </c>
      <c r="L61" s="207" t="s">
        <v>268</v>
      </c>
      <c r="M61" s="208"/>
      <c r="N61" s="208"/>
      <c r="O61" s="208"/>
      <c r="P61" s="208"/>
      <c r="Q61" s="208"/>
      <c r="R61" s="208"/>
      <c r="S61" s="208" t="n">
        <v>24</v>
      </c>
    </row>
    <row r="62" customFormat="false" ht="12" hidden="false" customHeight="false" outlineLevel="0" collapsed="false">
      <c r="A62" s="209"/>
      <c r="B62" s="209" t="s">
        <v>255</v>
      </c>
      <c r="C62" s="209"/>
      <c r="D62" s="210" t="n">
        <v>9658</v>
      </c>
      <c r="E62" s="210" t="n">
        <v>8446</v>
      </c>
      <c r="F62" s="210" t="n">
        <v>8104</v>
      </c>
      <c r="G62" s="210" t="n">
        <v>6978</v>
      </c>
      <c r="H62" s="210" t="n">
        <v>7861</v>
      </c>
      <c r="I62" s="210" t="n">
        <v>9372</v>
      </c>
      <c r="J62" s="209"/>
      <c r="K62" s="209" t="s">
        <v>255</v>
      </c>
      <c r="L62" s="209"/>
      <c r="M62" s="210"/>
      <c r="N62" s="210"/>
      <c r="O62" s="210"/>
      <c r="P62" s="210"/>
      <c r="Q62" s="210"/>
      <c r="R62" s="210"/>
      <c r="S62" s="210" t="n">
        <v>50419</v>
      </c>
    </row>
    <row r="63" s="219" customFormat="true" ht="12" hidden="false" customHeight="false" outlineLevel="0" collapsed="false">
      <c r="A63" s="209" t="s">
        <v>222</v>
      </c>
      <c r="B63" s="209" t="s">
        <v>306</v>
      </c>
      <c r="C63" s="209" t="s">
        <v>266</v>
      </c>
      <c r="D63" s="210"/>
      <c r="E63" s="210" t="n">
        <v>199</v>
      </c>
      <c r="F63" s="210" t="n">
        <v>221</v>
      </c>
      <c r="G63" s="210" t="n">
        <v>1</v>
      </c>
      <c r="H63" s="210" t="n">
        <v>0</v>
      </c>
      <c r="I63" s="210" t="n">
        <v>3</v>
      </c>
      <c r="J63" s="209" t="s">
        <v>222</v>
      </c>
      <c r="K63" s="209" t="s">
        <v>306</v>
      </c>
      <c r="L63" s="209" t="s">
        <v>266</v>
      </c>
      <c r="M63" s="210"/>
      <c r="N63" s="210"/>
      <c r="O63" s="210"/>
      <c r="P63" s="210"/>
      <c r="Q63" s="210"/>
      <c r="R63" s="210"/>
      <c r="S63" s="210" t="n">
        <v>424</v>
      </c>
    </row>
    <row r="64" customFormat="false" ht="11.25" hidden="false" customHeight="false" outlineLevel="0" collapsed="false">
      <c r="A64" s="206" t="s">
        <v>223</v>
      </c>
      <c r="B64" s="207" t="s">
        <v>307</v>
      </c>
      <c r="C64" s="207" t="s">
        <v>264</v>
      </c>
      <c r="D64" s="208" t="n">
        <v>24</v>
      </c>
      <c r="E64" s="208" t="n">
        <v>0</v>
      </c>
      <c r="F64" s="208" t="n">
        <v>8</v>
      </c>
      <c r="G64" s="208" t="n">
        <v>0</v>
      </c>
      <c r="H64" s="208" t="n">
        <v>1</v>
      </c>
      <c r="I64" s="208" t="n">
        <v>6</v>
      </c>
      <c r="J64" s="206" t="s">
        <v>223</v>
      </c>
      <c r="K64" s="207" t="s">
        <v>307</v>
      </c>
      <c r="L64" s="207" t="s">
        <v>264</v>
      </c>
      <c r="M64" s="208"/>
      <c r="N64" s="208"/>
      <c r="O64" s="208"/>
      <c r="P64" s="208"/>
      <c r="Q64" s="208"/>
      <c r="R64" s="208"/>
      <c r="S64" s="208" t="n">
        <v>39</v>
      </c>
    </row>
    <row r="65" customFormat="false" ht="11.25" hidden="false" customHeight="false" outlineLevel="0" collapsed="false">
      <c r="A65" s="206"/>
      <c r="B65" s="207" t="s">
        <v>276</v>
      </c>
      <c r="C65" s="207" t="s">
        <v>264</v>
      </c>
      <c r="D65" s="208" t="n">
        <v>3450</v>
      </c>
      <c r="E65" s="208" t="n">
        <v>3328</v>
      </c>
      <c r="F65" s="208" t="n">
        <v>4169</v>
      </c>
      <c r="G65" s="208" t="n">
        <v>3915</v>
      </c>
      <c r="H65" s="208" t="n">
        <v>3759</v>
      </c>
      <c r="I65" s="208" t="n">
        <v>3783</v>
      </c>
      <c r="J65" s="206"/>
      <c r="K65" s="207" t="s">
        <v>276</v>
      </c>
      <c r="L65" s="207" t="s">
        <v>264</v>
      </c>
      <c r="M65" s="208"/>
      <c r="N65" s="208"/>
      <c r="O65" s="208"/>
      <c r="P65" s="208"/>
      <c r="Q65" s="208"/>
      <c r="R65" s="208"/>
      <c r="S65" s="208" t="n">
        <v>22404</v>
      </c>
    </row>
    <row r="66" customFormat="false" ht="11.25" hidden="false" customHeight="false" outlineLevel="0" collapsed="false">
      <c r="A66" s="206"/>
      <c r="B66" s="207" t="s">
        <v>308</v>
      </c>
      <c r="C66" s="207" t="s">
        <v>264</v>
      </c>
      <c r="D66" s="208" t="n">
        <v>1381</v>
      </c>
      <c r="E66" s="208" t="n">
        <v>1529</v>
      </c>
      <c r="F66" s="208" t="n">
        <v>1626</v>
      </c>
      <c r="G66" s="208" t="n">
        <v>1019</v>
      </c>
      <c r="H66" s="208" t="n">
        <v>1525</v>
      </c>
      <c r="I66" s="208" t="n">
        <v>1874</v>
      </c>
      <c r="J66" s="206"/>
      <c r="K66" s="207" t="s">
        <v>308</v>
      </c>
      <c r="L66" s="207" t="s">
        <v>264</v>
      </c>
      <c r="M66" s="208"/>
      <c r="N66" s="208"/>
      <c r="O66" s="208"/>
      <c r="P66" s="208"/>
      <c r="Q66" s="208"/>
      <c r="R66" s="208"/>
      <c r="S66" s="208" t="n">
        <v>8954</v>
      </c>
    </row>
    <row r="67" customFormat="false" ht="11.25" hidden="false" customHeight="false" outlineLevel="0" collapsed="false">
      <c r="A67" s="206"/>
      <c r="B67" s="207" t="s">
        <v>309</v>
      </c>
      <c r="C67" s="207" t="s">
        <v>264</v>
      </c>
      <c r="D67" s="208" t="n">
        <v>1593</v>
      </c>
      <c r="E67" s="208" t="n">
        <v>1942</v>
      </c>
      <c r="F67" s="208" t="n">
        <v>1979</v>
      </c>
      <c r="G67" s="208" t="n">
        <v>1765</v>
      </c>
      <c r="H67" s="208" t="n">
        <v>1794</v>
      </c>
      <c r="I67" s="208" t="n">
        <v>2050</v>
      </c>
      <c r="J67" s="206"/>
      <c r="K67" s="207" t="s">
        <v>309</v>
      </c>
      <c r="L67" s="207" t="s">
        <v>264</v>
      </c>
      <c r="M67" s="208"/>
      <c r="N67" s="208"/>
      <c r="O67" s="208"/>
      <c r="P67" s="208"/>
      <c r="Q67" s="208"/>
      <c r="R67" s="208"/>
      <c r="S67" s="208" t="n">
        <v>11123</v>
      </c>
    </row>
    <row r="68" customFormat="false" ht="12" hidden="false" customHeight="false" outlineLevel="0" collapsed="false">
      <c r="A68" s="209"/>
      <c r="B68" s="209" t="s">
        <v>255</v>
      </c>
      <c r="C68" s="209"/>
      <c r="D68" s="210" t="n">
        <v>6448</v>
      </c>
      <c r="E68" s="210" t="n">
        <v>6799</v>
      </c>
      <c r="F68" s="210" t="n">
        <v>7782</v>
      </c>
      <c r="G68" s="210" t="n">
        <v>6699</v>
      </c>
      <c r="H68" s="210" t="n">
        <v>7079</v>
      </c>
      <c r="I68" s="210" t="n">
        <v>7713</v>
      </c>
      <c r="J68" s="209"/>
      <c r="K68" s="209" t="s">
        <v>255</v>
      </c>
      <c r="L68" s="209"/>
      <c r="M68" s="210"/>
      <c r="N68" s="210"/>
      <c r="O68" s="210"/>
      <c r="P68" s="210"/>
      <c r="Q68" s="210"/>
      <c r="R68" s="210"/>
      <c r="S68" s="210" t="n">
        <v>42520</v>
      </c>
    </row>
    <row r="69" customFormat="false" ht="11.25" hidden="false" customHeight="false" outlineLevel="0" collapsed="false">
      <c r="A69" s="206" t="s">
        <v>224</v>
      </c>
      <c r="B69" s="207" t="s">
        <v>310</v>
      </c>
      <c r="C69" s="207" t="s">
        <v>266</v>
      </c>
      <c r="D69" s="208" t="n">
        <v>418369</v>
      </c>
      <c r="E69" s="208" t="n">
        <v>337013</v>
      </c>
      <c r="F69" s="208" t="n">
        <v>379120</v>
      </c>
      <c r="G69" s="208" t="n">
        <v>419584</v>
      </c>
      <c r="H69" s="208" t="n">
        <v>423647</v>
      </c>
      <c r="I69" s="208" t="n">
        <v>396113</v>
      </c>
      <c r="J69" s="206" t="s">
        <v>224</v>
      </c>
      <c r="K69" s="207" t="s">
        <v>310</v>
      </c>
      <c r="L69" s="207" t="s">
        <v>266</v>
      </c>
      <c r="M69" s="208"/>
      <c r="N69" s="208"/>
      <c r="O69" s="208"/>
      <c r="P69" s="208"/>
      <c r="Q69" s="208"/>
      <c r="R69" s="208"/>
      <c r="S69" s="208" t="n">
        <v>2373846</v>
      </c>
    </row>
    <row r="70" customFormat="false" ht="11.25" hidden="false" customHeight="false" outlineLevel="0" collapsed="false">
      <c r="A70" s="206"/>
      <c r="B70" s="207" t="s">
        <v>311</v>
      </c>
      <c r="C70" s="207" t="s">
        <v>264</v>
      </c>
      <c r="D70" s="208" t="n">
        <v>1900</v>
      </c>
      <c r="E70" s="208" t="n">
        <v>1799</v>
      </c>
      <c r="F70" s="208" t="n">
        <v>2430</v>
      </c>
      <c r="G70" s="208" t="n">
        <v>2838</v>
      </c>
      <c r="H70" s="208" t="n">
        <v>3385</v>
      </c>
      <c r="I70" s="208" t="n">
        <v>3415</v>
      </c>
      <c r="J70" s="206"/>
      <c r="K70" s="207" t="s">
        <v>311</v>
      </c>
      <c r="L70" s="207" t="s">
        <v>264</v>
      </c>
      <c r="M70" s="208"/>
      <c r="N70" s="208"/>
      <c r="O70" s="208"/>
      <c r="P70" s="208"/>
      <c r="Q70" s="208"/>
      <c r="R70" s="208"/>
      <c r="S70" s="208" t="n">
        <v>15767</v>
      </c>
    </row>
    <row r="71" customFormat="false" ht="11.25" hidden="false" customHeight="false" outlineLevel="0" collapsed="false">
      <c r="A71" s="206"/>
      <c r="B71" s="207" t="s">
        <v>312</v>
      </c>
      <c r="C71" s="207" t="s">
        <v>264</v>
      </c>
      <c r="D71" s="208" t="n">
        <v>881</v>
      </c>
      <c r="E71" s="208" t="n">
        <v>972</v>
      </c>
      <c r="F71" s="208" t="n">
        <v>837</v>
      </c>
      <c r="G71" s="208" t="n">
        <v>1075</v>
      </c>
      <c r="H71" s="208" t="n">
        <v>1103</v>
      </c>
      <c r="I71" s="208" t="n">
        <v>1599</v>
      </c>
      <c r="J71" s="206"/>
      <c r="K71" s="207" t="s">
        <v>312</v>
      </c>
      <c r="L71" s="207" t="s">
        <v>264</v>
      </c>
      <c r="M71" s="208"/>
      <c r="N71" s="208"/>
      <c r="O71" s="208"/>
      <c r="P71" s="208"/>
      <c r="Q71" s="208"/>
      <c r="R71" s="208"/>
      <c r="S71" s="208" t="n">
        <v>6467</v>
      </c>
    </row>
    <row r="72" customFormat="false" ht="11.25" hidden="false" customHeight="false" outlineLevel="0" collapsed="false">
      <c r="A72" s="206"/>
      <c r="B72" s="207" t="s">
        <v>313</v>
      </c>
      <c r="C72" s="207" t="s">
        <v>266</v>
      </c>
      <c r="D72" s="208" t="n">
        <v>155299</v>
      </c>
      <c r="E72" s="208" t="n">
        <v>124295</v>
      </c>
      <c r="F72" s="208" t="n">
        <v>133846</v>
      </c>
      <c r="G72" s="208" t="n">
        <v>144873</v>
      </c>
      <c r="H72" s="208" t="n">
        <v>161162</v>
      </c>
      <c r="I72" s="208" t="n">
        <v>152021</v>
      </c>
      <c r="J72" s="206"/>
      <c r="K72" s="207" t="s">
        <v>313</v>
      </c>
      <c r="L72" s="207" t="s">
        <v>266</v>
      </c>
      <c r="M72" s="208"/>
      <c r="N72" s="208"/>
      <c r="O72" s="208"/>
      <c r="P72" s="208"/>
      <c r="Q72" s="208"/>
      <c r="R72" s="208"/>
      <c r="S72" s="208" t="n">
        <v>871496</v>
      </c>
    </row>
    <row r="73" customFormat="false" ht="11.25" hidden="false" customHeight="false" outlineLevel="0" collapsed="false">
      <c r="A73" s="206"/>
      <c r="B73" s="207" t="s">
        <v>314</v>
      </c>
      <c r="C73" s="207" t="s">
        <v>264</v>
      </c>
      <c r="D73" s="208" t="n">
        <v>541</v>
      </c>
      <c r="E73" s="208" t="n">
        <v>318</v>
      </c>
      <c r="F73" s="208" t="n">
        <v>479</v>
      </c>
      <c r="G73" s="208" t="n">
        <v>473</v>
      </c>
      <c r="H73" s="208" t="n">
        <v>532</v>
      </c>
      <c r="I73" s="208" t="n">
        <v>551</v>
      </c>
      <c r="J73" s="206"/>
      <c r="K73" s="207" t="s">
        <v>314</v>
      </c>
      <c r="L73" s="207" t="s">
        <v>264</v>
      </c>
      <c r="M73" s="208"/>
      <c r="N73" s="208"/>
      <c r="O73" s="208"/>
      <c r="P73" s="208"/>
      <c r="Q73" s="208"/>
      <c r="R73" s="208"/>
      <c r="S73" s="208" t="n">
        <v>2894</v>
      </c>
    </row>
    <row r="74" customFormat="false" ht="12" hidden="false" customHeight="false" outlineLevel="0" collapsed="false">
      <c r="A74" s="209"/>
      <c r="B74" s="209" t="s">
        <v>255</v>
      </c>
      <c r="C74" s="209"/>
      <c r="D74" s="210" t="n">
        <v>576990</v>
      </c>
      <c r="E74" s="210" t="n">
        <v>464397</v>
      </c>
      <c r="F74" s="210" t="n">
        <v>516712</v>
      </c>
      <c r="G74" s="210" t="n">
        <v>568843</v>
      </c>
      <c r="H74" s="210" t="n">
        <v>589829</v>
      </c>
      <c r="I74" s="210" t="n">
        <v>553699</v>
      </c>
      <c r="J74" s="209"/>
      <c r="K74" s="209" t="s">
        <v>255</v>
      </c>
      <c r="L74" s="209"/>
      <c r="M74" s="210"/>
      <c r="N74" s="210"/>
      <c r="O74" s="210"/>
      <c r="P74" s="210"/>
      <c r="Q74" s="210"/>
      <c r="R74" s="210"/>
      <c r="S74" s="210" t="n">
        <v>3270470</v>
      </c>
    </row>
    <row r="75" customFormat="false" ht="11.25" hidden="false" customHeight="false" outlineLevel="0" collapsed="false">
      <c r="A75" s="206" t="s">
        <v>225</v>
      </c>
      <c r="B75" s="207" t="s">
        <v>315</v>
      </c>
      <c r="C75" s="207" t="s">
        <v>266</v>
      </c>
      <c r="D75" s="208" t="n">
        <v>33371</v>
      </c>
      <c r="E75" s="208" t="n">
        <v>25233</v>
      </c>
      <c r="F75" s="208" t="n">
        <v>28360</v>
      </c>
      <c r="G75" s="208" t="n">
        <v>32689</v>
      </c>
      <c r="H75" s="208" t="n">
        <v>34078</v>
      </c>
      <c r="I75" s="208" t="n">
        <v>35770</v>
      </c>
      <c r="J75" s="206" t="s">
        <v>225</v>
      </c>
      <c r="K75" s="207" t="s">
        <v>315</v>
      </c>
      <c r="L75" s="207" t="s">
        <v>266</v>
      </c>
      <c r="M75" s="208"/>
      <c r="N75" s="208"/>
      <c r="O75" s="208"/>
      <c r="P75" s="208"/>
      <c r="Q75" s="208"/>
      <c r="R75" s="208"/>
      <c r="S75" s="208" t="n">
        <v>189501</v>
      </c>
    </row>
    <row r="76" customFormat="false" ht="11.25" hidden="false" customHeight="false" outlineLevel="0" collapsed="false">
      <c r="A76" s="206"/>
      <c r="B76" s="207" t="s">
        <v>316</v>
      </c>
      <c r="C76" s="207" t="s">
        <v>264</v>
      </c>
      <c r="D76" s="208" t="n">
        <v>858</v>
      </c>
      <c r="E76" s="208" t="n">
        <v>767</v>
      </c>
      <c r="F76" s="208" t="n">
        <v>922</v>
      </c>
      <c r="G76" s="208" t="n">
        <v>902</v>
      </c>
      <c r="H76" s="208" t="n">
        <v>1127</v>
      </c>
      <c r="I76" s="208" t="n">
        <v>902</v>
      </c>
      <c r="J76" s="206"/>
      <c r="K76" s="207" t="s">
        <v>316</v>
      </c>
      <c r="L76" s="207" t="s">
        <v>264</v>
      </c>
      <c r="M76" s="208"/>
      <c r="N76" s="208"/>
      <c r="O76" s="208"/>
      <c r="P76" s="208"/>
      <c r="Q76" s="208"/>
      <c r="R76" s="208"/>
      <c r="S76" s="208" t="n">
        <v>5478</v>
      </c>
    </row>
    <row r="77" customFormat="false" ht="11.25" hidden="false" customHeight="false" outlineLevel="0" collapsed="false">
      <c r="A77" s="206"/>
      <c r="B77" s="207" t="s">
        <v>317</v>
      </c>
      <c r="C77" s="207" t="s">
        <v>264</v>
      </c>
      <c r="D77" s="208" t="n">
        <v>2080</v>
      </c>
      <c r="E77" s="208" t="n">
        <v>2867</v>
      </c>
      <c r="F77" s="208" t="n">
        <v>2633</v>
      </c>
      <c r="G77" s="208" t="n">
        <v>7043</v>
      </c>
      <c r="H77" s="208" t="n">
        <v>8452</v>
      </c>
      <c r="I77" s="208" t="n">
        <v>7974</v>
      </c>
      <c r="J77" s="206"/>
      <c r="K77" s="207" t="s">
        <v>317</v>
      </c>
      <c r="L77" s="207" t="s">
        <v>264</v>
      </c>
      <c r="M77" s="208"/>
      <c r="N77" s="208"/>
      <c r="O77" s="208"/>
      <c r="P77" s="208"/>
      <c r="Q77" s="208"/>
      <c r="R77" s="208"/>
      <c r="S77" s="208" t="n">
        <v>31049</v>
      </c>
    </row>
    <row r="78" customFormat="false" ht="11.25" hidden="false" customHeight="false" outlineLevel="0" collapsed="false">
      <c r="A78" s="206"/>
      <c r="B78" s="207" t="s">
        <v>318</v>
      </c>
      <c r="C78" s="207" t="s">
        <v>264</v>
      </c>
      <c r="D78" s="208" t="n">
        <v>13</v>
      </c>
      <c r="E78" s="208" t="n">
        <v>34</v>
      </c>
      <c r="F78" s="208" t="n">
        <v>21</v>
      </c>
      <c r="G78" s="208" t="n">
        <v>62</v>
      </c>
      <c r="H78" s="208" t="n">
        <v>13</v>
      </c>
      <c r="I78" s="208" t="n">
        <v>49</v>
      </c>
      <c r="J78" s="206"/>
      <c r="K78" s="207" t="s">
        <v>318</v>
      </c>
      <c r="L78" s="207" t="s">
        <v>264</v>
      </c>
      <c r="M78" s="208"/>
      <c r="N78" s="208"/>
      <c r="O78" s="208"/>
      <c r="P78" s="208"/>
      <c r="Q78" s="208"/>
      <c r="R78" s="208"/>
      <c r="S78" s="208" t="n">
        <v>192</v>
      </c>
    </row>
    <row r="79" customFormat="false" ht="11.25" hidden="false" customHeight="false" outlineLevel="0" collapsed="false">
      <c r="A79" s="206"/>
      <c r="B79" s="207" t="s">
        <v>319</v>
      </c>
      <c r="C79" s="207" t="s">
        <v>264</v>
      </c>
      <c r="D79" s="208"/>
      <c r="E79" s="208"/>
      <c r="F79" s="208" t="n">
        <v>0</v>
      </c>
      <c r="G79" s="208" t="n">
        <v>1</v>
      </c>
      <c r="H79" s="208" t="n">
        <v>4</v>
      </c>
      <c r="I79" s="208" t="n">
        <v>17</v>
      </c>
      <c r="J79" s="206"/>
      <c r="K79" s="207" t="s">
        <v>319</v>
      </c>
      <c r="L79" s="207" t="s">
        <v>264</v>
      </c>
      <c r="M79" s="208"/>
      <c r="N79" s="208"/>
      <c r="O79" s="208"/>
      <c r="P79" s="208"/>
      <c r="Q79" s="208"/>
      <c r="R79" s="208"/>
      <c r="S79" s="208" t="n">
        <v>22</v>
      </c>
    </row>
    <row r="80" customFormat="false" ht="11.25" hidden="false" customHeight="false" outlineLevel="0" collapsed="false">
      <c r="A80" s="206"/>
      <c r="B80" s="207" t="s">
        <v>276</v>
      </c>
      <c r="C80" s="207" t="s">
        <v>264</v>
      </c>
      <c r="D80" s="208" t="n">
        <v>440</v>
      </c>
      <c r="E80" s="208" t="n">
        <v>376</v>
      </c>
      <c r="F80" s="208" t="n">
        <v>426</v>
      </c>
      <c r="G80" s="208" t="n">
        <v>520</v>
      </c>
      <c r="H80" s="208" t="n">
        <v>475</v>
      </c>
      <c r="I80" s="208" t="n">
        <v>481</v>
      </c>
      <c r="J80" s="206"/>
      <c r="K80" s="207" t="s">
        <v>276</v>
      </c>
      <c r="L80" s="207" t="s">
        <v>264</v>
      </c>
      <c r="M80" s="208"/>
      <c r="N80" s="208"/>
      <c r="O80" s="208"/>
      <c r="P80" s="208"/>
      <c r="Q80" s="208"/>
      <c r="R80" s="208"/>
      <c r="S80" s="208" t="n">
        <v>2718</v>
      </c>
    </row>
    <row r="81" customFormat="false" ht="12" hidden="false" customHeight="false" outlineLevel="0" collapsed="false">
      <c r="A81" s="209"/>
      <c r="B81" s="209" t="s">
        <v>255</v>
      </c>
      <c r="C81" s="209"/>
      <c r="D81" s="210" t="n">
        <v>36762</v>
      </c>
      <c r="E81" s="210" t="n">
        <v>29277</v>
      </c>
      <c r="F81" s="210" t="n">
        <v>32362</v>
      </c>
      <c r="G81" s="210" t="n">
        <v>41217</v>
      </c>
      <c r="H81" s="210" t="n">
        <v>44149</v>
      </c>
      <c r="I81" s="210" t="n">
        <v>45193</v>
      </c>
      <c r="J81" s="209"/>
      <c r="K81" s="209" t="s">
        <v>255</v>
      </c>
      <c r="L81" s="209"/>
      <c r="M81" s="210"/>
      <c r="N81" s="210"/>
      <c r="O81" s="210"/>
      <c r="P81" s="210"/>
      <c r="Q81" s="210"/>
      <c r="R81" s="210"/>
      <c r="S81" s="210" t="n">
        <v>228960</v>
      </c>
    </row>
    <row r="82" s="219" customFormat="true" ht="12" hidden="false" customHeight="false" outlineLevel="0" collapsed="false">
      <c r="A82" s="209" t="s">
        <v>226</v>
      </c>
      <c r="B82" s="209" t="s">
        <v>277</v>
      </c>
      <c r="C82" s="209" t="s">
        <v>266</v>
      </c>
      <c r="D82" s="210" t="n">
        <v>1</v>
      </c>
      <c r="E82" s="210"/>
      <c r="F82" s="210" t="n">
        <v>5</v>
      </c>
      <c r="G82" s="210"/>
      <c r="H82" s="210"/>
      <c r="I82" s="210"/>
      <c r="J82" s="209" t="s">
        <v>226</v>
      </c>
      <c r="K82" s="209" t="s">
        <v>277</v>
      </c>
      <c r="L82" s="209" t="s">
        <v>266</v>
      </c>
      <c r="M82" s="210"/>
      <c r="N82" s="210"/>
      <c r="O82" s="210"/>
      <c r="P82" s="210"/>
      <c r="Q82" s="210"/>
      <c r="R82" s="210"/>
      <c r="S82" s="210" t="n">
        <v>6</v>
      </c>
    </row>
    <row r="83" s="219" customFormat="true" ht="12" hidden="false" customHeight="false" outlineLevel="0" collapsed="false">
      <c r="A83" s="209" t="s">
        <v>227</v>
      </c>
      <c r="B83" s="209" t="s">
        <v>320</v>
      </c>
      <c r="C83" s="209" t="s">
        <v>264</v>
      </c>
      <c r="D83" s="210" t="n">
        <v>9</v>
      </c>
      <c r="E83" s="210" t="n">
        <v>1</v>
      </c>
      <c r="F83" s="210" t="n">
        <v>23</v>
      </c>
      <c r="G83" s="210" t="n">
        <v>0</v>
      </c>
      <c r="H83" s="210" t="n">
        <v>5</v>
      </c>
      <c r="I83" s="210"/>
      <c r="J83" s="209" t="s">
        <v>227</v>
      </c>
      <c r="K83" s="209" t="s">
        <v>320</v>
      </c>
      <c r="L83" s="209" t="s">
        <v>264</v>
      </c>
      <c r="M83" s="210"/>
      <c r="N83" s="210"/>
      <c r="O83" s="210"/>
      <c r="P83" s="210"/>
      <c r="Q83" s="210"/>
      <c r="R83" s="210"/>
      <c r="S83" s="210" t="n">
        <v>38</v>
      </c>
    </row>
    <row r="84" s="219" customFormat="true" ht="12" hidden="false" customHeight="false" outlineLevel="0" collapsed="false">
      <c r="A84" s="209" t="s">
        <v>228</v>
      </c>
      <c r="B84" s="209" t="s">
        <v>321</v>
      </c>
      <c r="C84" s="209" t="s">
        <v>266</v>
      </c>
      <c r="D84" s="210" t="n">
        <v>6966</v>
      </c>
      <c r="E84" s="210" t="n">
        <v>3144</v>
      </c>
      <c r="F84" s="210" t="n">
        <v>3548</v>
      </c>
      <c r="G84" s="210" t="n">
        <v>4275</v>
      </c>
      <c r="H84" s="210" t="n">
        <v>3582</v>
      </c>
      <c r="I84" s="210" t="n">
        <v>3526</v>
      </c>
      <c r="J84" s="209" t="s">
        <v>228</v>
      </c>
      <c r="K84" s="209" t="s">
        <v>321</v>
      </c>
      <c r="L84" s="209" t="s">
        <v>266</v>
      </c>
      <c r="M84" s="210"/>
      <c r="N84" s="210"/>
      <c r="O84" s="210"/>
      <c r="P84" s="210"/>
      <c r="Q84" s="210"/>
      <c r="R84" s="210"/>
      <c r="S84" s="210" t="n">
        <v>25041</v>
      </c>
    </row>
    <row r="85" s="219" customFormat="true" ht="12" hidden="false" customHeight="false" outlineLevel="0" collapsed="false">
      <c r="A85" s="209" t="s">
        <v>229</v>
      </c>
      <c r="B85" s="209" t="s">
        <v>322</v>
      </c>
      <c r="C85" s="209" t="s">
        <v>268</v>
      </c>
      <c r="D85" s="210" t="n">
        <v>3121</v>
      </c>
      <c r="E85" s="210" t="n">
        <v>2809</v>
      </c>
      <c r="F85" s="210" t="n">
        <v>3410</v>
      </c>
      <c r="G85" s="210" t="n">
        <v>4679</v>
      </c>
      <c r="H85" s="210" t="n">
        <v>6506</v>
      </c>
      <c r="I85" s="210" t="n">
        <v>5872</v>
      </c>
      <c r="J85" s="209" t="s">
        <v>229</v>
      </c>
      <c r="K85" s="209" t="s">
        <v>322</v>
      </c>
      <c r="L85" s="209" t="s">
        <v>268</v>
      </c>
      <c r="M85" s="210"/>
      <c r="N85" s="210"/>
      <c r="O85" s="210"/>
      <c r="P85" s="210"/>
      <c r="Q85" s="210"/>
      <c r="R85" s="210"/>
      <c r="S85" s="210" t="n">
        <v>26397</v>
      </c>
    </row>
    <row r="86" customFormat="false" ht="11.25" hidden="false" customHeight="false" outlineLevel="0" collapsed="false">
      <c r="A86" s="206" t="s">
        <v>230</v>
      </c>
      <c r="B86" s="207" t="s">
        <v>323</v>
      </c>
      <c r="C86" s="207" t="s">
        <v>266</v>
      </c>
      <c r="D86" s="208" t="n">
        <v>6</v>
      </c>
      <c r="E86" s="208"/>
      <c r="F86" s="208"/>
      <c r="G86" s="208"/>
      <c r="H86" s="208" t="n">
        <v>0</v>
      </c>
      <c r="I86" s="208"/>
      <c r="J86" s="206" t="s">
        <v>230</v>
      </c>
      <c r="K86" s="207" t="s">
        <v>323</v>
      </c>
      <c r="L86" s="207" t="s">
        <v>266</v>
      </c>
      <c r="M86" s="208"/>
      <c r="N86" s="208"/>
      <c r="O86" s="208"/>
      <c r="P86" s="208"/>
      <c r="Q86" s="208"/>
      <c r="R86" s="208"/>
      <c r="S86" s="208" t="n">
        <v>6</v>
      </c>
    </row>
    <row r="87" customFormat="false" ht="11.25" hidden="false" customHeight="false" outlineLevel="0" collapsed="false">
      <c r="A87" s="206"/>
      <c r="B87" s="207" t="s">
        <v>324</v>
      </c>
      <c r="C87" s="207" t="s">
        <v>264</v>
      </c>
      <c r="D87" s="208" t="n">
        <v>1995</v>
      </c>
      <c r="E87" s="208" t="n">
        <v>1599</v>
      </c>
      <c r="F87" s="208" t="n">
        <v>2117</v>
      </c>
      <c r="G87" s="208" t="n">
        <v>1792</v>
      </c>
      <c r="H87" s="208" t="n">
        <v>3243</v>
      </c>
      <c r="I87" s="208" t="n">
        <v>2066</v>
      </c>
      <c r="J87" s="206"/>
      <c r="K87" s="207" t="s">
        <v>324</v>
      </c>
      <c r="L87" s="207" t="s">
        <v>264</v>
      </c>
      <c r="M87" s="208"/>
      <c r="N87" s="208"/>
      <c r="O87" s="208"/>
      <c r="P87" s="208"/>
      <c r="Q87" s="208"/>
      <c r="R87" s="208"/>
      <c r="S87" s="208" t="n">
        <v>12812</v>
      </c>
    </row>
    <row r="88" customFormat="false" ht="12" hidden="false" customHeight="false" outlineLevel="0" collapsed="false">
      <c r="A88" s="209"/>
      <c r="B88" s="209" t="s">
        <v>255</v>
      </c>
      <c r="C88" s="209"/>
      <c r="D88" s="210" t="n">
        <v>2001</v>
      </c>
      <c r="E88" s="210" t="n">
        <v>1599</v>
      </c>
      <c r="F88" s="210" t="n">
        <v>2117</v>
      </c>
      <c r="G88" s="210" t="n">
        <v>1792</v>
      </c>
      <c r="H88" s="210" t="n">
        <v>3243</v>
      </c>
      <c r="I88" s="210" t="n">
        <v>2066</v>
      </c>
      <c r="J88" s="209"/>
      <c r="K88" s="209" t="s">
        <v>255</v>
      </c>
      <c r="L88" s="209"/>
      <c r="M88" s="210"/>
      <c r="N88" s="210"/>
      <c r="O88" s="210"/>
      <c r="P88" s="210"/>
      <c r="Q88" s="210"/>
      <c r="R88" s="210"/>
      <c r="S88" s="210" t="n">
        <v>12818</v>
      </c>
    </row>
    <row r="89" s="219" customFormat="true" ht="12" hidden="false" customHeight="false" outlineLevel="0" collapsed="false">
      <c r="A89" s="209" t="s">
        <v>231</v>
      </c>
      <c r="B89" s="209" t="s">
        <v>277</v>
      </c>
      <c r="C89" s="209" t="s">
        <v>266</v>
      </c>
      <c r="D89" s="210" t="n">
        <v>5198</v>
      </c>
      <c r="E89" s="210" t="n">
        <v>3332</v>
      </c>
      <c r="F89" s="210" t="n">
        <v>3006</v>
      </c>
      <c r="G89" s="210" t="n">
        <v>1933</v>
      </c>
      <c r="H89" s="210" t="n">
        <v>967</v>
      </c>
      <c r="I89" s="210" t="n">
        <v>2060</v>
      </c>
      <c r="J89" s="209" t="s">
        <v>231</v>
      </c>
      <c r="K89" s="209" t="s">
        <v>277</v>
      </c>
      <c r="L89" s="209" t="s">
        <v>266</v>
      </c>
      <c r="M89" s="210"/>
      <c r="N89" s="210"/>
      <c r="O89" s="210"/>
      <c r="P89" s="210"/>
      <c r="Q89" s="210"/>
      <c r="R89" s="210"/>
      <c r="S89" s="210" t="n">
        <v>16496</v>
      </c>
    </row>
    <row r="90" s="219" customFormat="true" ht="12" hidden="false" customHeight="false" outlineLevel="0" collapsed="false">
      <c r="A90" s="209" t="s">
        <v>232</v>
      </c>
      <c r="B90" s="209" t="s">
        <v>325</v>
      </c>
      <c r="C90" s="209" t="s">
        <v>266</v>
      </c>
      <c r="D90" s="210" t="n">
        <v>1069</v>
      </c>
      <c r="E90" s="210" t="n">
        <v>1203</v>
      </c>
      <c r="F90" s="210" t="n">
        <v>1335</v>
      </c>
      <c r="G90" s="210" t="n">
        <v>709</v>
      </c>
      <c r="H90" s="210" t="n">
        <v>439</v>
      </c>
      <c r="I90" s="210" t="n">
        <v>486</v>
      </c>
      <c r="J90" s="209" t="s">
        <v>232</v>
      </c>
      <c r="K90" s="209" t="s">
        <v>325</v>
      </c>
      <c r="L90" s="209" t="s">
        <v>266</v>
      </c>
      <c r="M90" s="210"/>
      <c r="N90" s="210"/>
      <c r="O90" s="210"/>
      <c r="P90" s="210"/>
      <c r="Q90" s="210"/>
      <c r="R90" s="210"/>
      <c r="S90" s="210" t="n">
        <v>5241</v>
      </c>
    </row>
    <row r="91" s="219" customFormat="true" ht="12" hidden="false" customHeight="false" outlineLevel="0" collapsed="false">
      <c r="A91" s="209" t="s">
        <v>233</v>
      </c>
      <c r="B91" s="209" t="s">
        <v>326</v>
      </c>
      <c r="C91" s="209" t="s">
        <v>266</v>
      </c>
      <c r="D91" s="210" t="n">
        <v>217</v>
      </c>
      <c r="E91" s="210" t="n">
        <v>263</v>
      </c>
      <c r="F91" s="210" t="n">
        <v>399</v>
      </c>
      <c r="G91" s="210" t="n">
        <v>12</v>
      </c>
      <c r="H91" s="210"/>
      <c r="I91" s="210" t="n">
        <v>254</v>
      </c>
      <c r="J91" s="209" t="s">
        <v>233</v>
      </c>
      <c r="K91" s="209" t="s">
        <v>326</v>
      </c>
      <c r="L91" s="209" t="s">
        <v>266</v>
      </c>
      <c r="M91" s="210"/>
      <c r="N91" s="210"/>
      <c r="O91" s="210"/>
      <c r="P91" s="210"/>
      <c r="Q91" s="210"/>
      <c r="R91" s="210"/>
      <c r="S91" s="210" t="n">
        <v>1145</v>
      </c>
    </row>
    <row r="92" customFormat="false" ht="11.25" hidden="false" customHeight="false" outlineLevel="0" collapsed="false">
      <c r="A92" s="206" t="s">
        <v>234</v>
      </c>
      <c r="B92" s="207" t="s">
        <v>327</v>
      </c>
      <c r="C92" s="207" t="s">
        <v>266</v>
      </c>
      <c r="D92" s="208"/>
      <c r="E92" s="208"/>
      <c r="F92" s="208"/>
      <c r="G92" s="208" t="n">
        <v>190</v>
      </c>
      <c r="H92" s="208" t="n">
        <v>7</v>
      </c>
      <c r="I92" s="208"/>
      <c r="J92" s="206" t="s">
        <v>234</v>
      </c>
      <c r="K92" s="207" t="s">
        <v>327</v>
      </c>
      <c r="L92" s="207" t="s">
        <v>266</v>
      </c>
      <c r="M92" s="208"/>
      <c r="N92" s="208"/>
      <c r="O92" s="208"/>
      <c r="P92" s="208"/>
      <c r="Q92" s="208"/>
      <c r="R92" s="208"/>
      <c r="S92" s="208" t="n">
        <v>197</v>
      </c>
    </row>
    <row r="93" customFormat="false" ht="11.25" hidden="false" customHeight="false" outlineLevel="0" collapsed="false">
      <c r="A93" s="206"/>
      <c r="B93" s="207" t="s">
        <v>328</v>
      </c>
      <c r="C93" s="207" t="s">
        <v>268</v>
      </c>
      <c r="D93" s="208" t="n">
        <v>57</v>
      </c>
      <c r="E93" s="208" t="n">
        <v>1</v>
      </c>
      <c r="F93" s="208" t="n">
        <v>118</v>
      </c>
      <c r="G93" s="208" t="n">
        <v>173</v>
      </c>
      <c r="H93" s="208" t="n">
        <v>7</v>
      </c>
      <c r="I93" s="208"/>
      <c r="J93" s="206"/>
      <c r="K93" s="207" t="s">
        <v>328</v>
      </c>
      <c r="L93" s="207" t="s">
        <v>268</v>
      </c>
      <c r="M93" s="208"/>
      <c r="N93" s="208"/>
      <c r="O93" s="208"/>
      <c r="P93" s="208"/>
      <c r="Q93" s="208"/>
      <c r="R93" s="208"/>
      <c r="S93" s="208" t="n">
        <v>356</v>
      </c>
    </row>
    <row r="94" customFormat="false" ht="12" hidden="false" customHeight="false" outlineLevel="0" collapsed="false">
      <c r="A94" s="209"/>
      <c r="B94" s="209" t="s">
        <v>255</v>
      </c>
      <c r="C94" s="209"/>
      <c r="D94" s="210" t="n">
        <v>57</v>
      </c>
      <c r="E94" s="210" t="n">
        <v>1</v>
      </c>
      <c r="F94" s="210" t="n">
        <v>118</v>
      </c>
      <c r="G94" s="210" t="n">
        <v>363</v>
      </c>
      <c r="H94" s="210" t="n">
        <v>14</v>
      </c>
      <c r="I94" s="210" t="n">
        <v>0</v>
      </c>
      <c r="J94" s="209"/>
      <c r="K94" s="209" t="s">
        <v>255</v>
      </c>
      <c r="L94" s="209"/>
      <c r="M94" s="210"/>
      <c r="N94" s="210"/>
      <c r="O94" s="210"/>
      <c r="P94" s="210"/>
      <c r="Q94" s="210"/>
      <c r="R94" s="210"/>
      <c r="S94" s="210" t="n">
        <v>553</v>
      </c>
    </row>
    <row r="95" customFormat="false" ht="11.25" hidden="false" customHeight="false" outlineLevel="0" collapsed="false">
      <c r="A95" s="206" t="s">
        <v>235</v>
      </c>
      <c r="B95" s="207" t="s">
        <v>329</v>
      </c>
      <c r="C95" s="207" t="s">
        <v>264</v>
      </c>
      <c r="D95" s="208" t="n">
        <v>829</v>
      </c>
      <c r="E95" s="208" t="n">
        <v>699</v>
      </c>
      <c r="F95" s="208" t="n">
        <v>1071</v>
      </c>
      <c r="G95" s="208" t="n">
        <v>1765</v>
      </c>
      <c r="H95" s="208" t="n">
        <v>2529</v>
      </c>
      <c r="I95" s="208" t="n">
        <v>2862</v>
      </c>
      <c r="J95" s="206" t="s">
        <v>235</v>
      </c>
      <c r="K95" s="207" t="s">
        <v>329</v>
      </c>
      <c r="L95" s="207" t="s">
        <v>264</v>
      </c>
      <c r="M95" s="208"/>
      <c r="N95" s="208"/>
      <c r="O95" s="208"/>
      <c r="P95" s="208"/>
      <c r="Q95" s="208"/>
      <c r="R95" s="208"/>
      <c r="S95" s="208" t="n">
        <v>9755</v>
      </c>
    </row>
    <row r="96" customFormat="false" ht="11.25" hidden="false" customHeight="false" outlineLevel="0" collapsed="false">
      <c r="A96" s="206"/>
      <c r="B96" s="207" t="s">
        <v>330</v>
      </c>
      <c r="C96" s="207" t="s">
        <v>264</v>
      </c>
      <c r="D96" s="208"/>
      <c r="E96" s="208"/>
      <c r="F96" s="208"/>
      <c r="G96" s="208"/>
      <c r="H96" s="208" t="n">
        <v>96</v>
      </c>
      <c r="I96" s="208" t="n">
        <v>496</v>
      </c>
      <c r="J96" s="206"/>
      <c r="K96" s="207" t="s">
        <v>330</v>
      </c>
      <c r="L96" s="207" t="s">
        <v>264</v>
      </c>
      <c r="M96" s="208"/>
      <c r="N96" s="208"/>
      <c r="O96" s="208"/>
      <c r="P96" s="208"/>
      <c r="Q96" s="208"/>
      <c r="R96" s="208"/>
      <c r="S96" s="208" t="n">
        <v>592</v>
      </c>
    </row>
    <row r="97" customFormat="false" ht="11.25" hidden="false" customHeight="false" outlineLevel="0" collapsed="false">
      <c r="A97" s="206"/>
      <c r="B97" s="207" t="s">
        <v>331</v>
      </c>
      <c r="C97" s="207" t="s">
        <v>266</v>
      </c>
      <c r="D97" s="208" t="n">
        <v>178</v>
      </c>
      <c r="E97" s="208" t="n">
        <v>300</v>
      </c>
      <c r="F97" s="208" t="n">
        <v>117</v>
      </c>
      <c r="G97" s="208" t="n">
        <v>280</v>
      </c>
      <c r="H97" s="208" t="n">
        <v>1261</v>
      </c>
      <c r="I97" s="208" t="n">
        <v>1833</v>
      </c>
      <c r="J97" s="206"/>
      <c r="K97" s="207" t="s">
        <v>331</v>
      </c>
      <c r="L97" s="207" t="s">
        <v>266</v>
      </c>
      <c r="M97" s="208"/>
      <c r="N97" s="208"/>
      <c r="O97" s="208"/>
      <c r="P97" s="208"/>
      <c r="Q97" s="208"/>
      <c r="R97" s="208"/>
      <c r="S97" s="208" t="n">
        <v>3969</v>
      </c>
    </row>
    <row r="98" customFormat="false" ht="11.25" hidden="false" customHeight="false" outlineLevel="0" collapsed="false">
      <c r="A98" s="206"/>
      <c r="B98" s="207" t="s">
        <v>332</v>
      </c>
      <c r="C98" s="207" t="s">
        <v>264</v>
      </c>
      <c r="D98" s="208" t="n">
        <v>13</v>
      </c>
      <c r="E98" s="208"/>
      <c r="F98" s="208" t="n">
        <v>8</v>
      </c>
      <c r="G98" s="208" t="n">
        <v>17</v>
      </c>
      <c r="H98" s="208" t="n">
        <v>157</v>
      </c>
      <c r="I98" s="208" t="n">
        <v>421</v>
      </c>
      <c r="J98" s="206"/>
      <c r="K98" s="207" t="s">
        <v>332</v>
      </c>
      <c r="L98" s="207" t="s">
        <v>264</v>
      </c>
      <c r="M98" s="208"/>
      <c r="N98" s="208"/>
      <c r="O98" s="208"/>
      <c r="P98" s="208"/>
      <c r="Q98" s="208"/>
      <c r="R98" s="208"/>
      <c r="S98" s="208" t="n">
        <v>616</v>
      </c>
    </row>
    <row r="99" customFormat="false" ht="11.25" hidden="false" customHeight="false" outlineLevel="0" collapsed="false">
      <c r="A99" s="206"/>
      <c r="B99" s="207" t="s">
        <v>333</v>
      </c>
      <c r="C99" s="207" t="s">
        <v>264</v>
      </c>
      <c r="D99" s="208" t="n">
        <v>10</v>
      </c>
      <c r="E99" s="208" t="n">
        <v>0</v>
      </c>
      <c r="F99" s="208" t="n">
        <v>36</v>
      </c>
      <c r="G99" s="208" t="n">
        <v>90</v>
      </c>
      <c r="H99" s="208" t="n">
        <v>371</v>
      </c>
      <c r="I99" s="208" t="n">
        <v>814</v>
      </c>
      <c r="J99" s="206"/>
      <c r="K99" s="207" t="s">
        <v>333</v>
      </c>
      <c r="L99" s="207" t="s">
        <v>264</v>
      </c>
      <c r="M99" s="208"/>
      <c r="N99" s="208"/>
      <c r="O99" s="208"/>
      <c r="P99" s="208"/>
      <c r="Q99" s="208"/>
      <c r="R99" s="208"/>
      <c r="S99" s="208" t="n">
        <v>1321</v>
      </c>
    </row>
    <row r="100" customFormat="false" ht="11.25" hidden="false" customHeight="false" outlineLevel="0" collapsed="false">
      <c r="A100" s="206"/>
      <c r="B100" s="207" t="s">
        <v>334</v>
      </c>
      <c r="C100" s="207" t="s">
        <v>264</v>
      </c>
      <c r="D100" s="208" t="n">
        <v>203</v>
      </c>
      <c r="E100" s="208" t="n">
        <v>128</v>
      </c>
      <c r="F100" s="208" t="n">
        <v>169</v>
      </c>
      <c r="G100" s="208" t="n">
        <v>210</v>
      </c>
      <c r="H100" s="208" t="n">
        <v>129</v>
      </c>
      <c r="I100" s="208" t="n">
        <v>190</v>
      </c>
      <c r="J100" s="206"/>
      <c r="K100" s="207" t="s">
        <v>334</v>
      </c>
      <c r="L100" s="207" t="s">
        <v>264</v>
      </c>
      <c r="M100" s="208"/>
      <c r="N100" s="208"/>
      <c r="O100" s="208"/>
      <c r="P100" s="208"/>
      <c r="Q100" s="208"/>
      <c r="R100" s="208"/>
      <c r="S100" s="208" t="n">
        <v>1029</v>
      </c>
    </row>
    <row r="101" customFormat="false" ht="11.25" hidden="false" customHeight="false" outlineLevel="0" collapsed="false">
      <c r="A101" s="206"/>
      <c r="B101" s="207" t="s">
        <v>335</v>
      </c>
      <c r="C101" s="207" t="s">
        <v>264</v>
      </c>
      <c r="D101" s="208" t="n">
        <v>249</v>
      </c>
      <c r="E101" s="208" t="n">
        <v>242</v>
      </c>
      <c r="F101" s="208" t="n">
        <v>177</v>
      </c>
      <c r="G101" s="208" t="n">
        <v>530</v>
      </c>
      <c r="H101" s="208" t="n">
        <v>2487</v>
      </c>
      <c r="I101" s="208" t="n">
        <v>2673</v>
      </c>
      <c r="J101" s="206"/>
      <c r="K101" s="207" t="s">
        <v>335</v>
      </c>
      <c r="L101" s="207" t="s">
        <v>264</v>
      </c>
      <c r="M101" s="208"/>
      <c r="N101" s="208"/>
      <c r="O101" s="208"/>
      <c r="P101" s="208"/>
      <c r="Q101" s="208"/>
      <c r="R101" s="208"/>
      <c r="S101" s="208" t="n">
        <v>6358</v>
      </c>
    </row>
    <row r="102" customFormat="false" ht="11.25" hidden="false" customHeight="false" outlineLevel="0" collapsed="false">
      <c r="A102" s="206"/>
      <c r="B102" s="207" t="s">
        <v>336</v>
      </c>
      <c r="C102" s="207" t="s">
        <v>264</v>
      </c>
      <c r="D102" s="208" t="n">
        <v>416</v>
      </c>
      <c r="E102" s="208" t="n">
        <v>100</v>
      </c>
      <c r="F102" s="208" t="n">
        <v>545</v>
      </c>
      <c r="G102" s="208" t="n">
        <v>834</v>
      </c>
      <c r="H102" s="208" t="n">
        <v>3256</v>
      </c>
      <c r="I102" s="208" t="n">
        <v>3094</v>
      </c>
      <c r="J102" s="206"/>
      <c r="K102" s="207" t="s">
        <v>336</v>
      </c>
      <c r="L102" s="207" t="s">
        <v>264</v>
      </c>
      <c r="M102" s="208"/>
      <c r="N102" s="208"/>
      <c r="O102" s="208"/>
      <c r="P102" s="208"/>
      <c r="Q102" s="208"/>
      <c r="R102" s="208"/>
      <c r="S102" s="208" t="n">
        <v>8245</v>
      </c>
    </row>
    <row r="103" customFormat="false" ht="11.25" hidden="false" customHeight="false" outlineLevel="0" collapsed="false">
      <c r="A103" s="206"/>
      <c r="B103" s="207" t="s">
        <v>337</v>
      </c>
      <c r="C103" s="207" t="s">
        <v>266</v>
      </c>
      <c r="D103" s="208" t="n">
        <v>16</v>
      </c>
      <c r="E103" s="208" t="n">
        <v>1</v>
      </c>
      <c r="F103" s="208" t="n">
        <v>13</v>
      </c>
      <c r="G103" s="208" t="n">
        <v>302</v>
      </c>
      <c r="H103" s="208" t="n">
        <v>1314</v>
      </c>
      <c r="I103" s="208" t="n">
        <v>2161</v>
      </c>
      <c r="J103" s="206"/>
      <c r="K103" s="207" t="s">
        <v>337</v>
      </c>
      <c r="L103" s="207" t="s">
        <v>266</v>
      </c>
      <c r="M103" s="208"/>
      <c r="N103" s="208"/>
      <c r="O103" s="208"/>
      <c r="P103" s="208"/>
      <c r="Q103" s="208"/>
      <c r="R103" s="208"/>
      <c r="S103" s="208" t="n">
        <v>3807</v>
      </c>
    </row>
    <row r="104" customFormat="false" ht="11.25" hidden="false" customHeight="false" outlineLevel="0" collapsed="false">
      <c r="A104" s="206"/>
      <c r="B104" s="207" t="s">
        <v>338</v>
      </c>
      <c r="C104" s="207" t="s">
        <v>264</v>
      </c>
      <c r="D104" s="208" t="n">
        <v>0</v>
      </c>
      <c r="E104" s="208" t="n">
        <v>4</v>
      </c>
      <c r="F104" s="208" t="n">
        <v>56</v>
      </c>
      <c r="G104" s="208" t="n">
        <v>75</v>
      </c>
      <c r="H104" s="208" t="n">
        <v>1390</v>
      </c>
      <c r="I104" s="208" t="n">
        <v>2220</v>
      </c>
      <c r="J104" s="206"/>
      <c r="K104" s="207" t="s">
        <v>338</v>
      </c>
      <c r="L104" s="207" t="s">
        <v>264</v>
      </c>
      <c r="M104" s="208"/>
      <c r="N104" s="208"/>
      <c r="O104" s="208"/>
      <c r="P104" s="208"/>
      <c r="Q104" s="208"/>
      <c r="R104" s="208"/>
      <c r="S104" s="208" t="n">
        <v>3745</v>
      </c>
    </row>
    <row r="105" customFormat="false" ht="11.25" hidden="false" customHeight="false" outlineLevel="0" collapsed="false">
      <c r="A105" s="206"/>
      <c r="B105" s="207" t="s">
        <v>339</v>
      </c>
      <c r="C105" s="207" t="s">
        <v>264</v>
      </c>
      <c r="D105" s="208" t="n">
        <v>2</v>
      </c>
      <c r="E105" s="208"/>
      <c r="F105" s="208" t="n">
        <v>6</v>
      </c>
      <c r="G105" s="208" t="n">
        <v>9</v>
      </c>
      <c r="H105" s="208" t="n">
        <v>87</v>
      </c>
      <c r="I105" s="208" t="n">
        <v>350</v>
      </c>
      <c r="J105" s="206"/>
      <c r="K105" s="207" t="s">
        <v>339</v>
      </c>
      <c r="L105" s="207" t="s">
        <v>264</v>
      </c>
      <c r="M105" s="208"/>
      <c r="N105" s="208"/>
      <c r="O105" s="208"/>
      <c r="P105" s="208"/>
      <c r="Q105" s="208"/>
      <c r="R105" s="208"/>
      <c r="S105" s="208" t="n">
        <v>454</v>
      </c>
    </row>
    <row r="106" customFormat="false" ht="12" hidden="false" customHeight="false" outlineLevel="0" collapsed="false">
      <c r="A106" s="209"/>
      <c r="B106" s="209" t="s">
        <v>255</v>
      </c>
      <c r="C106" s="209"/>
      <c r="D106" s="210" t="n">
        <v>1916</v>
      </c>
      <c r="E106" s="210" t="n">
        <v>1474</v>
      </c>
      <c r="F106" s="210" t="n">
        <v>2198</v>
      </c>
      <c r="G106" s="210" t="n">
        <v>4112</v>
      </c>
      <c r="H106" s="210" t="n">
        <v>13077</v>
      </c>
      <c r="I106" s="210" t="n">
        <v>17114</v>
      </c>
      <c r="J106" s="209"/>
      <c r="K106" s="209" t="s">
        <v>255</v>
      </c>
      <c r="L106" s="209"/>
      <c r="M106" s="210"/>
      <c r="N106" s="210"/>
      <c r="O106" s="210"/>
      <c r="P106" s="210"/>
      <c r="Q106" s="210"/>
      <c r="R106" s="210"/>
      <c r="S106" s="210" t="n">
        <v>39891</v>
      </c>
    </row>
    <row r="107" s="219" customFormat="true" ht="12" hidden="false" customHeight="false" outlineLevel="0" collapsed="false">
      <c r="A107" s="209" t="s">
        <v>236</v>
      </c>
      <c r="B107" s="209" t="s">
        <v>340</v>
      </c>
      <c r="C107" s="209" t="s">
        <v>266</v>
      </c>
      <c r="D107" s="210" t="n">
        <v>0</v>
      </c>
      <c r="E107" s="210" t="n">
        <v>85</v>
      </c>
      <c r="F107" s="210"/>
      <c r="G107" s="210"/>
      <c r="H107" s="210"/>
      <c r="I107" s="210"/>
      <c r="J107" s="209" t="s">
        <v>236</v>
      </c>
      <c r="K107" s="209" t="s">
        <v>340</v>
      </c>
      <c r="L107" s="209" t="s">
        <v>266</v>
      </c>
      <c r="M107" s="210"/>
      <c r="N107" s="210"/>
      <c r="O107" s="210"/>
      <c r="P107" s="210"/>
      <c r="Q107" s="210"/>
      <c r="R107" s="210"/>
      <c r="S107" s="210" t="n">
        <v>85</v>
      </c>
    </row>
    <row r="108" s="219" customFormat="true" ht="12" hidden="false" customHeight="false" outlineLevel="0" collapsed="false">
      <c r="A108" s="209" t="s">
        <v>237</v>
      </c>
      <c r="B108" s="209" t="s">
        <v>341</v>
      </c>
      <c r="C108" s="209" t="s">
        <v>266</v>
      </c>
      <c r="D108" s="210" t="n">
        <v>227</v>
      </c>
      <c r="E108" s="210" t="n">
        <v>364</v>
      </c>
      <c r="F108" s="210" t="n">
        <v>9</v>
      </c>
      <c r="G108" s="210" t="n">
        <v>6</v>
      </c>
      <c r="H108" s="210" t="n">
        <v>10</v>
      </c>
      <c r="I108" s="210" t="n">
        <v>0</v>
      </c>
      <c r="J108" s="209" t="s">
        <v>237</v>
      </c>
      <c r="K108" s="209" t="s">
        <v>341</v>
      </c>
      <c r="L108" s="209" t="s">
        <v>266</v>
      </c>
      <c r="M108" s="210"/>
      <c r="N108" s="210"/>
      <c r="O108" s="210"/>
      <c r="P108" s="210"/>
      <c r="Q108" s="210"/>
      <c r="R108" s="210"/>
      <c r="S108" s="210" t="n">
        <v>616</v>
      </c>
    </row>
    <row r="109" customFormat="false" ht="11.25" hidden="false" customHeight="false" outlineLevel="0" collapsed="false">
      <c r="A109" s="206" t="s">
        <v>238</v>
      </c>
      <c r="B109" s="207" t="s">
        <v>342</v>
      </c>
      <c r="C109" s="207" t="s">
        <v>264</v>
      </c>
      <c r="D109" s="208" t="n">
        <v>19</v>
      </c>
      <c r="E109" s="208"/>
      <c r="F109" s="208" t="n">
        <v>4</v>
      </c>
      <c r="G109" s="208" t="n">
        <v>27</v>
      </c>
      <c r="H109" s="208" t="n">
        <v>9</v>
      </c>
      <c r="I109" s="208" t="n">
        <v>3</v>
      </c>
      <c r="J109" s="206" t="s">
        <v>238</v>
      </c>
      <c r="K109" s="207" t="s">
        <v>342</v>
      </c>
      <c r="L109" s="207" t="s">
        <v>264</v>
      </c>
      <c r="M109" s="208"/>
      <c r="N109" s="208"/>
      <c r="O109" s="208"/>
      <c r="P109" s="208"/>
      <c r="Q109" s="208"/>
      <c r="R109" s="208"/>
      <c r="S109" s="208" t="n">
        <v>62</v>
      </c>
    </row>
    <row r="110" customFormat="false" ht="11.25" hidden="false" customHeight="false" outlineLevel="0" collapsed="false">
      <c r="A110" s="206"/>
      <c r="B110" s="207" t="s">
        <v>343</v>
      </c>
      <c r="C110" s="207" t="s">
        <v>264</v>
      </c>
      <c r="D110" s="208" t="n">
        <v>14</v>
      </c>
      <c r="E110" s="208" t="n">
        <v>5</v>
      </c>
      <c r="F110" s="208" t="n">
        <v>6</v>
      </c>
      <c r="G110" s="208" t="n">
        <v>6</v>
      </c>
      <c r="H110" s="208"/>
      <c r="I110" s="208"/>
      <c r="J110" s="206"/>
      <c r="K110" s="207" t="s">
        <v>343</v>
      </c>
      <c r="L110" s="207" t="s">
        <v>264</v>
      </c>
      <c r="M110" s="208"/>
      <c r="N110" s="208"/>
      <c r="O110" s="208"/>
      <c r="P110" s="208"/>
      <c r="Q110" s="208"/>
      <c r="R110" s="208"/>
      <c r="S110" s="208" t="n">
        <v>31</v>
      </c>
    </row>
    <row r="111" customFormat="false" ht="11.25" hidden="false" customHeight="false" outlineLevel="0" collapsed="false">
      <c r="A111" s="206"/>
      <c r="B111" s="207" t="s">
        <v>344</v>
      </c>
      <c r="C111" s="207" t="s">
        <v>264</v>
      </c>
      <c r="D111" s="208" t="n">
        <v>23</v>
      </c>
      <c r="E111" s="208" t="n">
        <v>5</v>
      </c>
      <c r="F111" s="208" t="n">
        <v>57</v>
      </c>
      <c r="G111" s="208" t="n">
        <v>38</v>
      </c>
      <c r="H111" s="208" t="n">
        <v>40</v>
      </c>
      <c r="I111" s="208" t="n">
        <v>39</v>
      </c>
      <c r="J111" s="206"/>
      <c r="K111" s="207" t="s">
        <v>344</v>
      </c>
      <c r="L111" s="207" t="s">
        <v>264</v>
      </c>
      <c r="M111" s="208"/>
      <c r="N111" s="208"/>
      <c r="O111" s="208"/>
      <c r="P111" s="208"/>
      <c r="Q111" s="208"/>
      <c r="R111" s="208"/>
      <c r="S111" s="208" t="n">
        <v>202</v>
      </c>
    </row>
    <row r="112" customFormat="false" ht="12" hidden="false" customHeight="false" outlineLevel="0" collapsed="false">
      <c r="A112" s="209"/>
      <c r="B112" s="209" t="s">
        <v>255</v>
      </c>
      <c r="C112" s="209"/>
      <c r="D112" s="210" t="n">
        <v>56</v>
      </c>
      <c r="E112" s="210" t="n">
        <v>10</v>
      </c>
      <c r="F112" s="210" t="n">
        <v>67</v>
      </c>
      <c r="G112" s="210" t="n">
        <v>71</v>
      </c>
      <c r="H112" s="210" t="n">
        <v>49</v>
      </c>
      <c r="I112" s="210" t="n">
        <v>42</v>
      </c>
      <c r="J112" s="209"/>
      <c r="K112" s="209" t="s">
        <v>255</v>
      </c>
      <c r="L112" s="209"/>
      <c r="M112" s="210"/>
      <c r="N112" s="210"/>
      <c r="O112" s="210"/>
      <c r="P112" s="210"/>
      <c r="Q112" s="210"/>
      <c r="R112" s="210"/>
      <c r="S112" s="210" t="n">
        <v>295</v>
      </c>
    </row>
    <row r="113" s="219" customFormat="true" ht="12" hidden="false" customHeight="false" outlineLevel="0" collapsed="false">
      <c r="A113" s="209" t="s">
        <v>239</v>
      </c>
      <c r="B113" s="209" t="s">
        <v>276</v>
      </c>
      <c r="C113" s="209" t="s">
        <v>264</v>
      </c>
      <c r="D113" s="210" t="n">
        <v>16</v>
      </c>
      <c r="E113" s="210" t="n">
        <v>34</v>
      </c>
      <c r="F113" s="210" t="n">
        <v>59</v>
      </c>
      <c r="G113" s="210"/>
      <c r="H113" s="210" t="n">
        <v>12</v>
      </c>
      <c r="I113" s="210" t="n">
        <v>25</v>
      </c>
      <c r="J113" s="209" t="s">
        <v>239</v>
      </c>
      <c r="K113" s="209" t="s">
        <v>276</v>
      </c>
      <c r="L113" s="209" t="s">
        <v>264</v>
      </c>
      <c r="M113" s="210"/>
      <c r="N113" s="210"/>
      <c r="O113" s="210"/>
      <c r="P113" s="210"/>
      <c r="Q113" s="210"/>
      <c r="R113" s="210"/>
      <c r="S113" s="210" t="n">
        <v>146</v>
      </c>
    </row>
    <row r="114" customFormat="false" ht="11.25" hidden="false" customHeight="false" outlineLevel="0" collapsed="false">
      <c r="A114" s="206" t="s">
        <v>240</v>
      </c>
      <c r="B114" s="207" t="s">
        <v>276</v>
      </c>
      <c r="C114" s="207" t="s">
        <v>264</v>
      </c>
      <c r="D114" s="208" t="n">
        <v>1115</v>
      </c>
      <c r="E114" s="208" t="n">
        <v>986</v>
      </c>
      <c r="F114" s="208" t="n">
        <v>1231</v>
      </c>
      <c r="G114" s="208" t="n">
        <v>1271</v>
      </c>
      <c r="H114" s="208" t="n">
        <v>1580</v>
      </c>
      <c r="I114" s="208" t="n">
        <v>1423</v>
      </c>
      <c r="J114" s="206" t="s">
        <v>240</v>
      </c>
      <c r="K114" s="207" t="s">
        <v>276</v>
      </c>
      <c r="L114" s="207" t="s">
        <v>264</v>
      </c>
      <c r="M114" s="208"/>
      <c r="N114" s="208"/>
      <c r="O114" s="208"/>
      <c r="P114" s="208"/>
      <c r="Q114" s="208"/>
      <c r="R114" s="208"/>
      <c r="S114" s="208" t="n">
        <v>7606</v>
      </c>
    </row>
    <row r="115" customFormat="false" ht="11.25" hidden="false" customHeight="false" outlineLevel="0" collapsed="false">
      <c r="A115" s="206"/>
      <c r="B115" s="207" t="s">
        <v>277</v>
      </c>
      <c r="C115" s="207" t="s">
        <v>266</v>
      </c>
      <c r="D115" s="208" t="n">
        <v>2737</v>
      </c>
      <c r="E115" s="208" t="n">
        <v>2496</v>
      </c>
      <c r="F115" s="208" t="n">
        <v>1953</v>
      </c>
      <c r="G115" s="208" t="n">
        <v>782</v>
      </c>
      <c r="H115" s="208" t="n">
        <v>1200</v>
      </c>
      <c r="I115" s="208" t="n">
        <v>1051</v>
      </c>
      <c r="J115" s="206"/>
      <c r="K115" s="207" t="s">
        <v>277</v>
      </c>
      <c r="L115" s="207" t="s">
        <v>266</v>
      </c>
      <c r="M115" s="208"/>
      <c r="N115" s="208"/>
      <c r="O115" s="208"/>
      <c r="P115" s="208"/>
      <c r="Q115" s="208"/>
      <c r="R115" s="208"/>
      <c r="S115" s="208" t="n">
        <v>10219</v>
      </c>
    </row>
    <row r="116" customFormat="false" ht="12" hidden="false" customHeight="false" outlineLevel="0" collapsed="false">
      <c r="A116" s="209"/>
      <c r="B116" s="209" t="s">
        <v>255</v>
      </c>
      <c r="C116" s="209"/>
      <c r="D116" s="210" t="n">
        <v>3852</v>
      </c>
      <c r="E116" s="210" t="n">
        <v>3482</v>
      </c>
      <c r="F116" s="210" t="n">
        <v>3184</v>
      </c>
      <c r="G116" s="210" t="n">
        <v>2053</v>
      </c>
      <c r="H116" s="210" t="n">
        <v>2780</v>
      </c>
      <c r="I116" s="210" t="n">
        <v>2474</v>
      </c>
      <c r="J116" s="209"/>
      <c r="K116" s="209" t="s">
        <v>255</v>
      </c>
      <c r="L116" s="209"/>
      <c r="M116" s="210"/>
      <c r="N116" s="210"/>
      <c r="O116" s="210"/>
      <c r="P116" s="210"/>
      <c r="Q116" s="210"/>
      <c r="R116" s="210"/>
      <c r="S116" s="210" t="n">
        <v>17825</v>
      </c>
    </row>
    <row r="117" customFormat="false" ht="11.25" hidden="false" customHeight="false" outlineLevel="0" collapsed="false">
      <c r="A117" s="206" t="s">
        <v>241</v>
      </c>
      <c r="B117" s="207" t="s">
        <v>276</v>
      </c>
      <c r="C117" s="207" t="s">
        <v>264</v>
      </c>
      <c r="D117" s="208"/>
      <c r="E117" s="208"/>
      <c r="F117" s="208"/>
      <c r="G117" s="208" t="n">
        <v>7</v>
      </c>
      <c r="H117" s="208" t="n">
        <v>20</v>
      </c>
      <c r="I117" s="208" t="n">
        <v>0</v>
      </c>
      <c r="J117" s="206" t="s">
        <v>241</v>
      </c>
      <c r="K117" s="207" t="s">
        <v>276</v>
      </c>
      <c r="L117" s="207" t="s">
        <v>264</v>
      </c>
      <c r="M117" s="208"/>
      <c r="N117" s="208"/>
      <c r="O117" s="208"/>
      <c r="P117" s="208"/>
      <c r="Q117" s="208"/>
      <c r="R117" s="208"/>
      <c r="S117" s="208" t="n">
        <v>27</v>
      </c>
    </row>
    <row r="118" customFormat="false" ht="11.25" hidden="false" customHeight="false" outlineLevel="0" collapsed="false">
      <c r="A118" s="206"/>
      <c r="B118" s="207" t="s">
        <v>277</v>
      </c>
      <c r="C118" s="207" t="s">
        <v>266</v>
      </c>
      <c r="D118" s="208" t="n">
        <v>182</v>
      </c>
      <c r="E118" s="208" t="n">
        <v>0</v>
      </c>
      <c r="F118" s="208"/>
      <c r="G118" s="208"/>
      <c r="H118" s="208"/>
      <c r="I118" s="208"/>
      <c r="J118" s="206"/>
      <c r="K118" s="207" t="s">
        <v>277</v>
      </c>
      <c r="L118" s="207" t="s">
        <v>266</v>
      </c>
      <c r="M118" s="208"/>
      <c r="N118" s="208"/>
      <c r="O118" s="208"/>
      <c r="P118" s="208"/>
      <c r="Q118" s="208"/>
      <c r="R118" s="208"/>
      <c r="S118" s="208" t="n">
        <v>182</v>
      </c>
    </row>
    <row r="119" customFormat="false" ht="12" hidden="false" customHeight="false" outlineLevel="0" collapsed="false">
      <c r="A119" s="209"/>
      <c r="B119" s="209" t="s">
        <v>255</v>
      </c>
      <c r="C119" s="209"/>
      <c r="D119" s="210" t="n">
        <v>182</v>
      </c>
      <c r="E119" s="210" t="n">
        <v>0</v>
      </c>
      <c r="F119" s="210" t="n">
        <v>0</v>
      </c>
      <c r="G119" s="210" t="n">
        <v>7</v>
      </c>
      <c r="H119" s="210" t="n">
        <v>20</v>
      </c>
      <c r="I119" s="210" t="n">
        <v>0</v>
      </c>
      <c r="J119" s="209"/>
      <c r="K119" s="209" t="s">
        <v>255</v>
      </c>
      <c r="L119" s="209"/>
      <c r="M119" s="210"/>
      <c r="N119" s="210"/>
      <c r="O119" s="210"/>
      <c r="P119" s="210"/>
      <c r="Q119" s="210"/>
      <c r="R119" s="210"/>
      <c r="S119" s="210" t="n">
        <v>209</v>
      </c>
    </row>
    <row r="120" s="219" customFormat="true" ht="12" hidden="false" customHeight="false" outlineLevel="0" collapsed="false">
      <c r="A120" s="209" t="s">
        <v>242</v>
      </c>
      <c r="B120" s="209" t="s">
        <v>277</v>
      </c>
      <c r="C120" s="209" t="s">
        <v>266</v>
      </c>
      <c r="D120" s="210" t="n">
        <v>667</v>
      </c>
      <c r="E120" s="210" t="n">
        <v>525</v>
      </c>
      <c r="F120" s="210" t="n">
        <v>496</v>
      </c>
      <c r="G120" s="210" t="n">
        <v>295</v>
      </c>
      <c r="H120" s="210" t="n">
        <v>0</v>
      </c>
      <c r="I120" s="210" t="n">
        <v>93</v>
      </c>
      <c r="J120" s="209" t="s">
        <v>242</v>
      </c>
      <c r="K120" s="209" t="s">
        <v>277</v>
      </c>
      <c r="L120" s="209" t="s">
        <v>266</v>
      </c>
      <c r="M120" s="210"/>
      <c r="N120" s="210"/>
      <c r="O120" s="210"/>
      <c r="P120" s="210"/>
      <c r="Q120" s="210"/>
      <c r="R120" s="210"/>
      <c r="S120" s="210" t="n">
        <v>2076</v>
      </c>
    </row>
    <row r="121" customFormat="false" ht="11.25" hidden="false" customHeight="false" outlineLevel="0" collapsed="false">
      <c r="A121" s="206" t="s">
        <v>243</v>
      </c>
      <c r="B121" s="207" t="s">
        <v>345</v>
      </c>
      <c r="C121" s="207" t="s">
        <v>266</v>
      </c>
      <c r="D121" s="208" t="n">
        <v>39</v>
      </c>
      <c r="E121" s="208" t="n">
        <v>55</v>
      </c>
      <c r="F121" s="208" t="n">
        <v>40</v>
      </c>
      <c r="G121" s="208" t="n">
        <v>135</v>
      </c>
      <c r="H121" s="208" t="n">
        <v>155</v>
      </c>
      <c r="I121" s="208" t="n">
        <v>213</v>
      </c>
      <c r="J121" s="206" t="s">
        <v>243</v>
      </c>
      <c r="K121" s="207" t="s">
        <v>345</v>
      </c>
      <c r="L121" s="207" t="s">
        <v>266</v>
      </c>
      <c r="M121" s="208"/>
      <c r="N121" s="208"/>
      <c r="O121" s="208"/>
      <c r="P121" s="208"/>
      <c r="Q121" s="208"/>
      <c r="R121" s="208"/>
      <c r="S121" s="208" t="n">
        <v>637</v>
      </c>
    </row>
    <row r="122" customFormat="false" ht="11.25" hidden="false" customHeight="false" outlineLevel="0" collapsed="false">
      <c r="A122" s="206"/>
      <c r="B122" s="207" t="s">
        <v>276</v>
      </c>
      <c r="C122" s="207" t="s">
        <v>264</v>
      </c>
      <c r="D122" s="208" t="n">
        <v>270</v>
      </c>
      <c r="E122" s="208" t="n">
        <v>145</v>
      </c>
      <c r="F122" s="208" t="n">
        <v>198</v>
      </c>
      <c r="G122" s="208" t="n">
        <v>195</v>
      </c>
      <c r="H122" s="208" t="n">
        <v>288</v>
      </c>
      <c r="I122" s="208" t="n">
        <v>206</v>
      </c>
      <c r="J122" s="206"/>
      <c r="K122" s="207" t="s">
        <v>276</v>
      </c>
      <c r="L122" s="207" t="s">
        <v>264</v>
      </c>
      <c r="M122" s="208"/>
      <c r="N122" s="208"/>
      <c r="O122" s="208"/>
      <c r="P122" s="208"/>
      <c r="Q122" s="208"/>
      <c r="R122" s="208"/>
      <c r="S122" s="208" t="n">
        <v>1302</v>
      </c>
    </row>
    <row r="123" customFormat="false" ht="12" hidden="false" customHeight="false" outlineLevel="0" collapsed="false">
      <c r="A123" s="209"/>
      <c r="B123" s="209" t="s">
        <v>255</v>
      </c>
      <c r="C123" s="209"/>
      <c r="D123" s="210" t="n">
        <v>309</v>
      </c>
      <c r="E123" s="210" t="n">
        <v>200</v>
      </c>
      <c r="F123" s="210" t="n">
        <v>238</v>
      </c>
      <c r="G123" s="210" t="n">
        <v>330</v>
      </c>
      <c r="H123" s="210" t="n">
        <v>443</v>
      </c>
      <c r="I123" s="210" t="n">
        <v>419</v>
      </c>
      <c r="J123" s="209"/>
      <c r="K123" s="209" t="s">
        <v>255</v>
      </c>
      <c r="L123" s="209"/>
      <c r="M123" s="210"/>
      <c r="N123" s="210"/>
      <c r="O123" s="210"/>
      <c r="P123" s="210"/>
      <c r="Q123" s="210"/>
      <c r="R123" s="210"/>
      <c r="S123" s="210" t="n">
        <v>1939</v>
      </c>
    </row>
    <row r="124" customFormat="false" ht="11.25" hidden="false" customHeight="false" outlineLevel="0" collapsed="false">
      <c r="A124" s="206" t="s">
        <v>244</v>
      </c>
      <c r="B124" s="207" t="s">
        <v>276</v>
      </c>
      <c r="C124" s="207" t="s">
        <v>264</v>
      </c>
      <c r="D124" s="208" t="n">
        <v>91</v>
      </c>
      <c r="E124" s="208" t="n">
        <v>142</v>
      </c>
      <c r="F124" s="208" t="n">
        <v>118</v>
      </c>
      <c r="G124" s="208" t="n">
        <v>75</v>
      </c>
      <c r="H124" s="208" t="n">
        <v>125</v>
      </c>
      <c r="I124" s="208" t="n">
        <v>79</v>
      </c>
      <c r="J124" s="206" t="s">
        <v>244</v>
      </c>
      <c r="K124" s="207" t="s">
        <v>276</v>
      </c>
      <c r="L124" s="207" t="s">
        <v>264</v>
      </c>
      <c r="M124" s="208"/>
      <c r="N124" s="208"/>
      <c r="O124" s="208"/>
      <c r="P124" s="208"/>
      <c r="Q124" s="208"/>
      <c r="R124" s="208"/>
      <c r="S124" s="208" t="n">
        <v>630</v>
      </c>
    </row>
    <row r="125" customFormat="false" ht="11.25" hidden="false" customHeight="false" outlineLevel="0" collapsed="false">
      <c r="A125" s="206"/>
      <c r="B125" s="207" t="s">
        <v>277</v>
      </c>
      <c r="C125" s="207" t="s">
        <v>266</v>
      </c>
      <c r="D125" s="208" t="n">
        <v>3666</v>
      </c>
      <c r="E125" s="208" t="n">
        <v>1948</v>
      </c>
      <c r="F125" s="208" t="n">
        <v>2130</v>
      </c>
      <c r="G125" s="208" t="n">
        <v>1300</v>
      </c>
      <c r="H125" s="208" t="n">
        <v>1001</v>
      </c>
      <c r="I125" s="208" t="n">
        <v>1096</v>
      </c>
      <c r="J125" s="206"/>
      <c r="K125" s="207" t="s">
        <v>277</v>
      </c>
      <c r="L125" s="207" t="s">
        <v>266</v>
      </c>
      <c r="M125" s="208"/>
      <c r="N125" s="208"/>
      <c r="O125" s="208"/>
      <c r="P125" s="208"/>
      <c r="Q125" s="208"/>
      <c r="R125" s="208"/>
      <c r="S125" s="208" t="n">
        <v>11141</v>
      </c>
    </row>
    <row r="126" customFormat="false" ht="12" hidden="false" customHeight="false" outlineLevel="0" collapsed="false">
      <c r="A126" s="209"/>
      <c r="B126" s="209" t="s">
        <v>255</v>
      </c>
      <c r="C126" s="209"/>
      <c r="D126" s="210" t="n">
        <v>3757</v>
      </c>
      <c r="E126" s="210" t="n">
        <v>2090</v>
      </c>
      <c r="F126" s="210" t="n">
        <v>2248</v>
      </c>
      <c r="G126" s="210" t="n">
        <v>1375</v>
      </c>
      <c r="H126" s="210" t="n">
        <v>1126</v>
      </c>
      <c r="I126" s="210" t="n">
        <v>1175</v>
      </c>
      <c r="J126" s="209"/>
      <c r="K126" s="209" t="s">
        <v>255</v>
      </c>
      <c r="L126" s="209"/>
      <c r="M126" s="210"/>
      <c r="N126" s="210"/>
      <c r="O126" s="210"/>
      <c r="P126" s="210"/>
      <c r="Q126" s="210"/>
      <c r="R126" s="210"/>
      <c r="S126" s="210" t="n">
        <v>11771</v>
      </c>
    </row>
    <row r="127" customFormat="false" ht="11.25" hidden="false" customHeight="false" outlineLevel="0" collapsed="false">
      <c r="A127" s="206" t="s">
        <v>245</v>
      </c>
      <c r="B127" s="207" t="s">
        <v>346</v>
      </c>
      <c r="C127" s="207" t="s">
        <v>268</v>
      </c>
      <c r="D127" s="208" t="n">
        <v>0</v>
      </c>
      <c r="E127" s="208" t="n">
        <v>0</v>
      </c>
      <c r="F127" s="208" t="n">
        <v>0</v>
      </c>
      <c r="G127" s="208" t="n">
        <v>0</v>
      </c>
      <c r="H127" s="208" t="n">
        <v>0</v>
      </c>
      <c r="I127" s="208" t="n">
        <v>0</v>
      </c>
      <c r="J127" s="206" t="s">
        <v>245</v>
      </c>
      <c r="K127" s="207" t="s">
        <v>346</v>
      </c>
      <c r="L127" s="207" t="s">
        <v>268</v>
      </c>
      <c r="M127" s="208"/>
      <c r="N127" s="208"/>
      <c r="O127" s="208"/>
      <c r="P127" s="208"/>
      <c r="Q127" s="208"/>
      <c r="R127" s="208"/>
      <c r="S127" s="208" t="n">
        <v>0</v>
      </c>
    </row>
    <row r="128" customFormat="false" ht="11.25" hidden="false" customHeight="false" outlineLevel="0" collapsed="false">
      <c r="A128" s="206"/>
      <c r="B128" s="207" t="s">
        <v>347</v>
      </c>
      <c r="C128" s="207" t="s">
        <v>266</v>
      </c>
      <c r="D128" s="208" t="n">
        <v>587</v>
      </c>
      <c r="E128" s="208" t="n">
        <v>1768</v>
      </c>
      <c r="F128" s="208" t="n">
        <v>1154</v>
      </c>
      <c r="G128" s="208" t="n">
        <v>502</v>
      </c>
      <c r="H128" s="208" t="n">
        <v>238</v>
      </c>
      <c r="I128" s="208" t="n">
        <v>1052</v>
      </c>
      <c r="J128" s="206"/>
      <c r="K128" s="207" t="s">
        <v>347</v>
      </c>
      <c r="L128" s="207" t="s">
        <v>266</v>
      </c>
      <c r="M128" s="208"/>
      <c r="N128" s="208"/>
      <c r="O128" s="208"/>
      <c r="P128" s="208"/>
      <c r="Q128" s="208"/>
      <c r="R128" s="208"/>
      <c r="S128" s="208" t="n">
        <v>5301</v>
      </c>
    </row>
    <row r="129" customFormat="false" ht="12" hidden="false" customHeight="false" outlineLevel="0" collapsed="false">
      <c r="A129" s="209"/>
      <c r="B129" s="209" t="s">
        <v>255</v>
      </c>
      <c r="C129" s="209"/>
      <c r="D129" s="210" t="n">
        <v>587</v>
      </c>
      <c r="E129" s="210" t="n">
        <v>1768</v>
      </c>
      <c r="F129" s="210" t="n">
        <v>1154</v>
      </c>
      <c r="G129" s="210" t="n">
        <v>502</v>
      </c>
      <c r="H129" s="210" t="n">
        <v>238</v>
      </c>
      <c r="I129" s="210" t="n">
        <v>1052</v>
      </c>
      <c r="J129" s="209"/>
      <c r="K129" s="209" t="s">
        <v>255</v>
      </c>
      <c r="L129" s="209"/>
      <c r="M129" s="210"/>
      <c r="N129" s="210"/>
      <c r="O129" s="210"/>
      <c r="P129" s="210"/>
      <c r="Q129" s="210"/>
      <c r="R129" s="210"/>
      <c r="S129" s="210" t="n">
        <v>5301</v>
      </c>
    </row>
    <row r="130" s="219" customFormat="true" ht="12" hidden="false" customHeight="false" outlineLevel="0" collapsed="false">
      <c r="A130" s="209" t="s">
        <v>246</v>
      </c>
      <c r="B130" s="209" t="s">
        <v>277</v>
      </c>
      <c r="C130" s="209" t="s">
        <v>266</v>
      </c>
      <c r="D130" s="210"/>
      <c r="E130" s="210"/>
      <c r="F130" s="210"/>
      <c r="G130" s="210"/>
      <c r="H130" s="210" t="n">
        <v>1</v>
      </c>
      <c r="I130" s="210"/>
      <c r="J130" s="209" t="s">
        <v>246</v>
      </c>
      <c r="K130" s="209" t="s">
        <v>277</v>
      </c>
      <c r="L130" s="209" t="s">
        <v>266</v>
      </c>
      <c r="M130" s="210"/>
      <c r="N130" s="210"/>
      <c r="O130" s="210"/>
      <c r="P130" s="210"/>
      <c r="Q130" s="210"/>
      <c r="R130" s="210"/>
      <c r="S130" s="210" t="n">
        <v>1</v>
      </c>
    </row>
    <row r="131" customFormat="false" ht="11.25" hidden="false" customHeight="false" outlineLevel="0" collapsed="false">
      <c r="A131" s="206" t="s">
        <v>247</v>
      </c>
      <c r="B131" s="207" t="s">
        <v>348</v>
      </c>
      <c r="C131" s="207" t="s">
        <v>268</v>
      </c>
      <c r="D131" s="208" t="n">
        <v>7152</v>
      </c>
      <c r="E131" s="208" t="n">
        <v>8908</v>
      </c>
      <c r="F131" s="208" t="n">
        <v>4892</v>
      </c>
      <c r="G131" s="208" t="n">
        <v>6515</v>
      </c>
      <c r="H131" s="208" t="n">
        <v>6835</v>
      </c>
      <c r="I131" s="208" t="n">
        <v>5880</v>
      </c>
      <c r="J131" s="206" t="s">
        <v>247</v>
      </c>
      <c r="K131" s="207" t="s">
        <v>348</v>
      </c>
      <c r="L131" s="207" t="s">
        <v>268</v>
      </c>
      <c r="M131" s="208"/>
      <c r="N131" s="208"/>
      <c r="O131" s="208"/>
      <c r="P131" s="208"/>
      <c r="Q131" s="208"/>
      <c r="R131" s="208"/>
      <c r="S131" s="208" t="n">
        <v>40182</v>
      </c>
    </row>
    <row r="132" customFormat="false" ht="11.25" hidden="false" customHeight="false" outlineLevel="0" collapsed="false">
      <c r="A132" s="206"/>
      <c r="B132" s="207" t="s">
        <v>349</v>
      </c>
      <c r="C132" s="207" t="s">
        <v>298</v>
      </c>
      <c r="D132" s="208" t="n">
        <v>51</v>
      </c>
      <c r="E132" s="208" t="n">
        <v>19</v>
      </c>
      <c r="F132" s="208" t="n">
        <v>16</v>
      </c>
      <c r="G132" s="208" t="n">
        <v>30</v>
      </c>
      <c r="H132" s="208" t="n">
        <v>47</v>
      </c>
      <c r="I132" s="208" t="n">
        <v>65</v>
      </c>
      <c r="J132" s="206"/>
      <c r="K132" s="207" t="s">
        <v>349</v>
      </c>
      <c r="L132" s="207" t="s">
        <v>298</v>
      </c>
      <c r="M132" s="208"/>
      <c r="N132" s="208"/>
      <c r="O132" s="208"/>
      <c r="P132" s="208"/>
      <c r="Q132" s="208"/>
      <c r="R132" s="208"/>
      <c r="S132" s="208" t="n">
        <v>228</v>
      </c>
    </row>
    <row r="133" customFormat="false" ht="11.25" hidden="false" customHeight="false" outlineLevel="0" collapsed="false">
      <c r="A133" s="206"/>
      <c r="B133" s="207" t="s">
        <v>277</v>
      </c>
      <c r="C133" s="207" t="s">
        <v>266</v>
      </c>
      <c r="D133" s="208" t="n">
        <v>588</v>
      </c>
      <c r="E133" s="208" t="n">
        <v>176</v>
      </c>
      <c r="F133" s="208" t="n">
        <v>199</v>
      </c>
      <c r="G133" s="208" t="n">
        <v>308</v>
      </c>
      <c r="H133" s="208"/>
      <c r="I133" s="208" t="n">
        <v>3</v>
      </c>
      <c r="J133" s="206"/>
      <c r="K133" s="207" t="s">
        <v>277</v>
      </c>
      <c r="L133" s="207" t="s">
        <v>266</v>
      </c>
      <c r="M133" s="208"/>
      <c r="N133" s="208"/>
      <c r="O133" s="208"/>
      <c r="P133" s="208"/>
      <c r="Q133" s="208"/>
      <c r="R133" s="208"/>
      <c r="S133" s="208" t="n">
        <v>1274</v>
      </c>
    </row>
    <row r="134" customFormat="false" ht="12" hidden="false" customHeight="false" outlineLevel="0" collapsed="false">
      <c r="A134" s="209"/>
      <c r="B134" s="209" t="s">
        <v>255</v>
      </c>
      <c r="C134" s="209"/>
      <c r="D134" s="210" t="n">
        <v>7791</v>
      </c>
      <c r="E134" s="210" t="n">
        <v>9103</v>
      </c>
      <c r="F134" s="210" t="n">
        <v>5107</v>
      </c>
      <c r="G134" s="210" t="n">
        <v>6853</v>
      </c>
      <c r="H134" s="210" t="n">
        <v>6882</v>
      </c>
      <c r="I134" s="210" t="n">
        <v>5948</v>
      </c>
      <c r="J134" s="209"/>
      <c r="K134" s="209" t="s">
        <v>255</v>
      </c>
      <c r="L134" s="209"/>
      <c r="M134" s="210"/>
      <c r="N134" s="210"/>
      <c r="O134" s="210"/>
      <c r="P134" s="210"/>
      <c r="Q134" s="210"/>
      <c r="R134" s="210"/>
      <c r="S134" s="210" t="n">
        <v>41684</v>
      </c>
    </row>
    <row r="135" customFormat="false" ht="11.25" hidden="false" customHeight="false" outlineLevel="0" collapsed="false">
      <c r="A135" s="206" t="s">
        <v>248</v>
      </c>
      <c r="B135" s="207" t="s">
        <v>350</v>
      </c>
      <c r="C135" s="207" t="s">
        <v>266</v>
      </c>
      <c r="D135" s="208"/>
      <c r="E135" s="208"/>
      <c r="F135" s="208" t="n">
        <v>89</v>
      </c>
      <c r="G135" s="208" t="n">
        <v>859</v>
      </c>
      <c r="H135" s="208" t="n">
        <v>1140</v>
      </c>
      <c r="I135" s="208" t="n">
        <v>1096</v>
      </c>
      <c r="J135" s="206" t="s">
        <v>248</v>
      </c>
      <c r="K135" s="207" t="s">
        <v>350</v>
      </c>
      <c r="L135" s="207" t="s">
        <v>266</v>
      </c>
      <c r="M135" s="208"/>
      <c r="N135" s="208"/>
      <c r="O135" s="208"/>
      <c r="P135" s="208"/>
      <c r="Q135" s="208"/>
      <c r="R135" s="208"/>
      <c r="S135" s="208" t="n">
        <v>3184</v>
      </c>
    </row>
    <row r="136" customFormat="false" ht="11.25" hidden="false" customHeight="false" outlineLevel="0" collapsed="false">
      <c r="A136" s="206"/>
      <c r="B136" s="207" t="s">
        <v>351</v>
      </c>
      <c r="C136" s="207" t="s">
        <v>264</v>
      </c>
      <c r="D136" s="208"/>
      <c r="E136" s="208"/>
      <c r="F136" s="208" t="n">
        <v>10</v>
      </c>
      <c r="G136" s="208" t="n">
        <v>40</v>
      </c>
      <c r="H136" s="208" t="n">
        <v>11</v>
      </c>
      <c r="I136" s="208" t="n">
        <v>12</v>
      </c>
      <c r="J136" s="206"/>
      <c r="K136" s="207" t="s">
        <v>351</v>
      </c>
      <c r="L136" s="207" t="s">
        <v>264</v>
      </c>
      <c r="M136" s="208"/>
      <c r="N136" s="208"/>
      <c r="O136" s="208"/>
      <c r="P136" s="208"/>
      <c r="Q136" s="208"/>
      <c r="R136" s="208"/>
      <c r="S136" s="208" t="n">
        <v>73</v>
      </c>
    </row>
    <row r="137" customFormat="false" ht="11.25" hidden="false" customHeight="false" outlineLevel="0" collapsed="false">
      <c r="A137" s="206"/>
      <c r="B137" s="207" t="s">
        <v>352</v>
      </c>
      <c r="C137" s="207" t="s">
        <v>264</v>
      </c>
      <c r="D137" s="208" t="n">
        <v>274</v>
      </c>
      <c r="E137" s="208" t="n">
        <v>155</v>
      </c>
      <c r="F137" s="208" t="n">
        <v>232</v>
      </c>
      <c r="G137" s="208" t="n">
        <v>311</v>
      </c>
      <c r="H137" s="208" t="n">
        <v>197</v>
      </c>
      <c r="I137" s="208" t="n">
        <v>188</v>
      </c>
      <c r="J137" s="206"/>
      <c r="K137" s="207" t="s">
        <v>352</v>
      </c>
      <c r="L137" s="207" t="s">
        <v>264</v>
      </c>
      <c r="M137" s="208"/>
      <c r="N137" s="208"/>
      <c r="O137" s="208"/>
      <c r="P137" s="208"/>
      <c r="Q137" s="208"/>
      <c r="R137" s="208"/>
      <c r="S137" s="208" t="n">
        <v>1357</v>
      </c>
    </row>
    <row r="138" customFormat="false" ht="11.25" hidden="false" customHeight="false" outlineLevel="0" collapsed="false">
      <c r="A138" s="206"/>
      <c r="B138" s="207" t="s">
        <v>276</v>
      </c>
      <c r="C138" s="207" t="s">
        <v>264</v>
      </c>
      <c r="D138" s="208" t="n">
        <v>723</v>
      </c>
      <c r="E138" s="208" t="n">
        <v>674</v>
      </c>
      <c r="F138" s="208" t="n">
        <v>666</v>
      </c>
      <c r="G138" s="208" t="n">
        <v>687</v>
      </c>
      <c r="H138" s="208" t="n">
        <v>577</v>
      </c>
      <c r="I138" s="208" t="n">
        <v>693</v>
      </c>
      <c r="J138" s="206"/>
      <c r="K138" s="207" t="s">
        <v>276</v>
      </c>
      <c r="L138" s="207" t="s">
        <v>264</v>
      </c>
      <c r="M138" s="208"/>
      <c r="N138" s="208"/>
      <c r="O138" s="208"/>
      <c r="P138" s="208"/>
      <c r="Q138" s="208"/>
      <c r="R138" s="208"/>
      <c r="S138" s="208" t="n">
        <v>4020</v>
      </c>
    </row>
    <row r="139" customFormat="false" ht="12" hidden="false" customHeight="false" outlineLevel="0" collapsed="false">
      <c r="A139" s="209"/>
      <c r="B139" s="209" t="s">
        <v>255</v>
      </c>
      <c r="C139" s="209"/>
      <c r="D139" s="210" t="n">
        <v>997</v>
      </c>
      <c r="E139" s="210" t="n">
        <v>829</v>
      </c>
      <c r="F139" s="210" t="n">
        <v>997</v>
      </c>
      <c r="G139" s="210" t="n">
        <v>1897</v>
      </c>
      <c r="H139" s="210" t="n">
        <v>1925</v>
      </c>
      <c r="I139" s="210" t="n">
        <v>1989</v>
      </c>
      <c r="J139" s="209"/>
      <c r="K139" s="209" t="s">
        <v>255</v>
      </c>
      <c r="L139" s="209"/>
      <c r="M139" s="210"/>
      <c r="N139" s="210"/>
      <c r="O139" s="210"/>
      <c r="P139" s="210"/>
      <c r="Q139" s="210"/>
      <c r="R139" s="210"/>
      <c r="S139" s="210" t="n">
        <v>8634</v>
      </c>
    </row>
    <row r="140" s="219" customFormat="true" ht="12" hidden="false" customHeight="false" outlineLevel="0" collapsed="false">
      <c r="A140" s="209" t="s">
        <v>249</v>
      </c>
      <c r="B140" s="209" t="s">
        <v>353</v>
      </c>
      <c r="C140" s="209" t="s">
        <v>266</v>
      </c>
      <c r="D140" s="210"/>
      <c r="E140" s="210"/>
      <c r="F140" s="210" t="n">
        <v>0</v>
      </c>
      <c r="G140" s="210"/>
      <c r="H140" s="210"/>
      <c r="I140" s="210"/>
      <c r="J140" s="209" t="s">
        <v>249</v>
      </c>
      <c r="K140" s="209" t="s">
        <v>353</v>
      </c>
      <c r="L140" s="209" t="s">
        <v>266</v>
      </c>
      <c r="M140" s="210"/>
      <c r="N140" s="210"/>
      <c r="O140" s="210"/>
      <c r="P140" s="210"/>
      <c r="Q140" s="210"/>
      <c r="R140" s="210"/>
      <c r="S140" s="210" t="n">
        <v>0</v>
      </c>
    </row>
    <row r="141" s="219" customFormat="true" ht="12" hidden="false" customHeight="false" outlineLevel="0" collapsed="false">
      <c r="A141" s="209" t="s">
        <v>250</v>
      </c>
      <c r="B141" s="209" t="s">
        <v>354</v>
      </c>
      <c r="C141" s="209" t="s">
        <v>268</v>
      </c>
      <c r="D141" s="210" t="n">
        <v>132683</v>
      </c>
      <c r="E141" s="210" t="n">
        <v>115110</v>
      </c>
      <c r="F141" s="210" t="n">
        <v>130089</v>
      </c>
      <c r="G141" s="210" t="n">
        <v>121288</v>
      </c>
      <c r="H141" s="210" t="n">
        <v>120017</v>
      </c>
      <c r="I141" s="210" t="n">
        <v>106272</v>
      </c>
      <c r="J141" s="209" t="s">
        <v>250</v>
      </c>
      <c r="K141" s="209" t="s">
        <v>354</v>
      </c>
      <c r="L141" s="209" t="s">
        <v>268</v>
      </c>
      <c r="M141" s="210"/>
      <c r="N141" s="210"/>
      <c r="O141" s="210"/>
      <c r="P141" s="210"/>
      <c r="Q141" s="210"/>
      <c r="R141" s="210"/>
      <c r="S141" s="210" t="n">
        <v>725459</v>
      </c>
    </row>
    <row r="142" s="219" customFormat="true" ht="12" hidden="false" customHeight="false" outlineLevel="0" collapsed="false">
      <c r="A142" s="209" t="s">
        <v>251</v>
      </c>
      <c r="B142" s="209" t="s">
        <v>276</v>
      </c>
      <c r="C142" s="209" t="s">
        <v>264</v>
      </c>
      <c r="D142" s="210" t="n">
        <v>132</v>
      </c>
      <c r="E142" s="210" t="n">
        <v>92</v>
      </c>
      <c r="F142" s="210" t="n">
        <v>151</v>
      </c>
      <c r="G142" s="210" t="n">
        <v>99</v>
      </c>
      <c r="H142" s="210" t="n">
        <v>88</v>
      </c>
      <c r="I142" s="210" t="n">
        <v>102</v>
      </c>
      <c r="J142" s="209" t="s">
        <v>251</v>
      </c>
      <c r="K142" s="209" t="s">
        <v>276</v>
      </c>
      <c r="L142" s="209" t="s">
        <v>264</v>
      </c>
      <c r="M142" s="210"/>
      <c r="N142" s="210"/>
      <c r="O142" s="210"/>
      <c r="P142" s="210"/>
      <c r="Q142" s="210"/>
      <c r="R142" s="210"/>
      <c r="S142" s="210" t="n">
        <v>664</v>
      </c>
    </row>
    <row r="143" s="219" customFormat="true" ht="12" hidden="false" customHeight="false" outlineLevel="0" collapsed="false">
      <c r="A143" s="209" t="s">
        <v>252</v>
      </c>
      <c r="B143" s="209" t="s">
        <v>355</v>
      </c>
      <c r="C143" s="209" t="s">
        <v>268</v>
      </c>
      <c r="D143" s="210" t="n">
        <v>3072</v>
      </c>
      <c r="E143" s="210" t="n">
        <v>3228</v>
      </c>
      <c r="F143" s="210" t="n">
        <v>4132</v>
      </c>
      <c r="G143" s="210" t="n">
        <v>4589</v>
      </c>
      <c r="H143" s="210" t="n">
        <v>6820</v>
      </c>
      <c r="I143" s="210" t="n">
        <v>6871</v>
      </c>
      <c r="J143" s="209" t="s">
        <v>252</v>
      </c>
      <c r="K143" s="209" t="s">
        <v>355</v>
      </c>
      <c r="L143" s="209" t="s">
        <v>268</v>
      </c>
      <c r="M143" s="210"/>
      <c r="N143" s="210"/>
      <c r="O143" s="210"/>
      <c r="P143" s="210"/>
      <c r="Q143" s="210"/>
      <c r="R143" s="210"/>
      <c r="S143" s="210" t="n">
        <v>28712</v>
      </c>
    </row>
    <row r="144" s="219" customFormat="true" ht="12" hidden="false" customHeight="false" outlineLevel="0" collapsed="false">
      <c r="A144" s="209" t="s">
        <v>253</v>
      </c>
      <c r="B144" s="209" t="s">
        <v>356</v>
      </c>
      <c r="C144" s="209" t="s">
        <v>268</v>
      </c>
      <c r="D144" s="210" t="n">
        <v>4712</v>
      </c>
      <c r="E144" s="210" t="n">
        <v>4347</v>
      </c>
      <c r="F144" s="210" t="n">
        <v>6737</v>
      </c>
      <c r="G144" s="210" t="n">
        <v>7479</v>
      </c>
      <c r="H144" s="210" t="n">
        <v>7649</v>
      </c>
      <c r="I144" s="210" t="n">
        <v>8009</v>
      </c>
      <c r="J144" s="209" t="s">
        <v>253</v>
      </c>
      <c r="K144" s="209" t="s">
        <v>356</v>
      </c>
      <c r="L144" s="209" t="s">
        <v>268</v>
      </c>
      <c r="M144" s="210"/>
      <c r="N144" s="210"/>
      <c r="O144" s="210"/>
      <c r="P144" s="210"/>
      <c r="Q144" s="210"/>
      <c r="R144" s="210"/>
      <c r="S144" s="210" t="n">
        <v>38933</v>
      </c>
    </row>
    <row r="145" s="219" customFormat="true" ht="12" hidden="false" customHeight="false" outlineLevel="0" collapsed="false">
      <c r="A145" s="206" t="s">
        <v>254</v>
      </c>
      <c r="B145" s="206" t="s">
        <v>357</v>
      </c>
      <c r="C145" s="206" t="s">
        <v>268</v>
      </c>
      <c r="D145" s="211" t="n">
        <v>15</v>
      </c>
      <c r="E145" s="211" t="n">
        <v>9</v>
      </c>
      <c r="F145" s="211" t="n">
        <v>17</v>
      </c>
      <c r="G145" s="211" t="n">
        <v>2</v>
      </c>
      <c r="H145" s="211" t="n">
        <v>1</v>
      </c>
      <c r="I145" s="211" t="n">
        <v>1</v>
      </c>
      <c r="J145" s="206" t="s">
        <v>254</v>
      </c>
      <c r="K145" s="206" t="s">
        <v>357</v>
      </c>
      <c r="L145" s="206" t="s">
        <v>268</v>
      </c>
      <c r="M145" s="211"/>
      <c r="N145" s="211"/>
      <c r="O145" s="211"/>
      <c r="P145" s="211"/>
      <c r="Q145" s="211"/>
      <c r="R145" s="211"/>
      <c r="S145" s="211" t="n">
        <v>45</v>
      </c>
    </row>
    <row r="146" s="219" customFormat="true" ht="12" hidden="false" customHeight="false" outlineLevel="0" collapsed="false">
      <c r="A146" s="212" t="s">
        <v>26</v>
      </c>
      <c r="B146" s="212"/>
      <c r="C146" s="212"/>
      <c r="D146" s="213" t="n">
        <v>1078559</v>
      </c>
      <c r="E146" s="213" t="n">
        <v>902964</v>
      </c>
      <c r="F146" s="213" t="n">
        <v>1004715</v>
      </c>
      <c r="G146" s="213" t="n">
        <v>1081522</v>
      </c>
      <c r="H146" s="213" t="n">
        <v>1156381</v>
      </c>
      <c r="I146" s="213" t="n">
        <v>1093317</v>
      </c>
      <c r="J146" s="212" t="s">
        <v>26</v>
      </c>
      <c r="K146" s="212"/>
      <c r="L146" s="212"/>
      <c r="M146" s="213" t="n">
        <v>0</v>
      </c>
      <c r="N146" s="213" t="n">
        <v>0</v>
      </c>
      <c r="O146" s="213" t="n">
        <v>0</v>
      </c>
      <c r="P146" s="213" t="n">
        <v>0</v>
      </c>
      <c r="Q146" s="213" t="n">
        <v>0</v>
      </c>
      <c r="R146" s="213" t="n">
        <v>0</v>
      </c>
      <c r="S146" s="213" t="n">
        <v>6317458</v>
      </c>
    </row>
    <row r="147" customFormat="false" ht="12" hidden="false" customHeight="false" outlineLevel="0" collapsed="false">
      <c r="A147" s="212" t="s">
        <v>200</v>
      </c>
      <c r="B147" s="201"/>
      <c r="C147" s="201"/>
      <c r="D147" s="215" t="n">
        <v>17.0726738507799</v>
      </c>
      <c r="E147" s="215" t="n">
        <v>14.2931539869359</v>
      </c>
      <c r="F147" s="215" t="n">
        <v>15.9037859848059</v>
      </c>
      <c r="G147" s="215" t="n">
        <v>17.119575626779</v>
      </c>
      <c r="H147" s="215" t="n">
        <v>18.3045300815613</v>
      </c>
      <c r="I147" s="215" t="n">
        <v>17.3062804691381</v>
      </c>
      <c r="J147" s="212" t="s">
        <v>200</v>
      </c>
      <c r="K147" s="201"/>
      <c r="L147" s="201"/>
      <c r="M147" s="215" t="n">
        <v>0</v>
      </c>
      <c r="N147" s="215" t="n">
        <v>0</v>
      </c>
      <c r="O147" s="215" t="n">
        <v>0</v>
      </c>
      <c r="P147" s="215" t="n">
        <v>0</v>
      </c>
      <c r="Q147" s="215" t="n">
        <v>0</v>
      </c>
      <c r="R147" s="215" t="n">
        <v>0</v>
      </c>
      <c r="S147" s="215"/>
    </row>
    <row r="148" customFormat="false" ht="11.25" hidden="false" customHeight="false" outlineLevel="0" collapsed="false">
      <c r="A148" s="221"/>
      <c r="B148" s="222"/>
      <c r="C148" s="222"/>
      <c r="D148" s="222"/>
      <c r="E148" s="222"/>
      <c r="F148" s="222"/>
      <c r="G148" s="222"/>
      <c r="H148" s="222"/>
      <c r="I148" s="222"/>
      <c r="J148" s="221"/>
      <c r="K148" s="222"/>
      <c r="L148" s="207"/>
      <c r="M148" s="223"/>
      <c r="N148" s="223"/>
      <c r="O148" s="223"/>
      <c r="P148" s="223"/>
      <c r="Q148" s="223"/>
      <c r="R148" s="223"/>
      <c r="S148" s="223"/>
    </row>
    <row r="149" customFormat="false" ht="11.25" hidden="false" customHeight="false" outlineLevel="0" collapsed="false">
      <c r="A149" s="224"/>
      <c r="B149" s="218" t="s">
        <v>28</v>
      </c>
      <c r="C149" s="218"/>
      <c r="D149" s="218"/>
      <c r="E149" s="218"/>
      <c r="F149" s="218"/>
      <c r="G149" s="218"/>
      <c r="H149" s="218"/>
      <c r="I149" s="218"/>
      <c r="J149" s="224"/>
      <c r="K149" s="218" t="s">
        <v>28</v>
      </c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04754</v>
      </c>
      <c r="C7" s="19" t="n">
        <v>1146815</v>
      </c>
      <c r="D7" s="19" t="n">
        <v>1250941</v>
      </c>
      <c r="E7" s="20" t="n">
        <v>3.80727293134942</v>
      </c>
      <c r="F7" s="20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19" t="n">
        <v>1268440</v>
      </c>
      <c r="C8" s="19" t="n">
        <v>1352184</v>
      </c>
      <c r="D8" s="19" t="n">
        <v>1383343</v>
      </c>
      <c r="E8" s="20" t="n">
        <v>6.60212544542904</v>
      </c>
      <c r="F8" s="20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19" t="n">
        <v>1841154</v>
      </c>
      <c r="C9" s="19" t="n">
        <v>1851980</v>
      </c>
      <c r="D9" s="19" t="n">
        <v>1895940</v>
      </c>
      <c r="E9" s="20" t="n">
        <v>0.588000786463283</v>
      </c>
      <c r="F9" s="22" t="n">
        <v>2.37367574163866</v>
      </c>
      <c r="G9" s="21"/>
    </row>
    <row r="10" customFormat="false" ht="12.75" hidden="false" customHeight="false" outlineLevel="0" collapsed="false">
      <c r="A10" s="18" t="s">
        <v>17</v>
      </c>
      <c r="B10" s="19" t="n">
        <v>2451031</v>
      </c>
      <c r="C10" s="19" t="n">
        <v>2652071</v>
      </c>
      <c r="D10" s="19" t="n">
        <v>2437263</v>
      </c>
      <c r="E10" s="20" t="n">
        <v>8.20226263968102</v>
      </c>
      <c r="F10" s="23" t="n">
        <v>-8.09963232507727</v>
      </c>
      <c r="G10" s="21"/>
    </row>
    <row r="11" customFormat="false" ht="12.75" hidden="false" customHeight="false" outlineLevel="0" collapsed="false">
      <c r="A11" s="18" t="s">
        <v>18</v>
      </c>
      <c r="B11" s="19" t="n">
        <v>3810236</v>
      </c>
      <c r="C11" s="19" t="n">
        <v>3900096</v>
      </c>
      <c r="D11" s="19" t="n">
        <v>3804158</v>
      </c>
      <c r="E11" s="20" t="n">
        <v>2.35838410009248</v>
      </c>
      <c r="F11" s="24" t="n">
        <v>-2.45988816685538</v>
      </c>
      <c r="G11" s="21"/>
    </row>
    <row r="12" customFormat="false" ht="12.75" hidden="false" customHeight="false" outlineLevel="0" collapsed="false">
      <c r="A12" s="18" t="s">
        <v>19</v>
      </c>
      <c r="B12" s="19" t="n">
        <v>4073906</v>
      </c>
      <c r="C12" s="19" t="n">
        <v>4335075</v>
      </c>
      <c r="D12" s="19" t="n">
        <v>4123109</v>
      </c>
      <c r="E12" s="20" t="n">
        <v>6.41077629184375</v>
      </c>
      <c r="F12" s="22" t="n">
        <v>-4.8895578507869</v>
      </c>
      <c r="G12" s="21"/>
    </row>
    <row r="13" customFormat="false" ht="12.75" hidden="false" customHeight="false" outlineLevel="0" collapsed="false">
      <c r="A13" s="18" t="s">
        <v>20</v>
      </c>
      <c r="B13" s="19" t="n">
        <v>4593511</v>
      </c>
      <c r="C13" s="19" t="n">
        <v>5214519</v>
      </c>
      <c r="D13" s="19" t="n">
        <v>0</v>
      </c>
      <c r="E13" s="20" t="n">
        <v>13.5192448652022</v>
      </c>
      <c r="F13" s="25" t="n">
        <v>-100</v>
      </c>
      <c r="G13" s="21"/>
    </row>
    <row r="14" customFormat="false" ht="12.75" hidden="false" customHeight="false" outlineLevel="0" collapsed="false">
      <c r="A14" s="18" t="s">
        <v>21</v>
      </c>
      <c r="B14" s="19" t="n">
        <v>4945999</v>
      </c>
      <c r="C14" s="19" t="n">
        <v>5283333</v>
      </c>
      <c r="D14" s="19" t="n">
        <v>0</v>
      </c>
      <c r="E14" s="20" t="n">
        <v>6.82034104737991</v>
      </c>
      <c r="F14" s="25" t="n">
        <v>-100</v>
      </c>
      <c r="G14" s="21"/>
    </row>
    <row r="15" customFormat="false" ht="12.75" hidden="false" customHeight="false" outlineLevel="0" collapsed="false">
      <c r="A15" s="18" t="s">
        <v>22</v>
      </c>
      <c r="B15" s="19" t="n">
        <v>4266133</v>
      </c>
      <c r="C15" s="19" t="n">
        <v>4352429</v>
      </c>
      <c r="D15" s="19" t="n">
        <v>0</v>
      </c>
      <c r="E15" s="20" t="n">
        <v>2.02281550997121</v>
      </c>
      <c r="F15" s="25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402460</v>
      </c>
      <c r="C16" s="19" t="n">
        <v>3439554</v>
      </c>
      <c r="D16" s="19" t="n">
        <v>0</v>
      </c>
      <c r="E16" s="20" t="n">
        <v>1.09021120013166</v>
      </c>
      <c r="F16" s="25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709479</v>
      </c>
      <c r="C17" s="19" t="n">
        <v>1729803</v>
      </c>
      <c r="D17" s="19" t="n">
        <v>0</v>
      </c>
      <c r="E17" s="20" t="n">
        <v>1.18890024387548</v>
      </c>
      <c r="F17" s="25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442995</v>
      </c>
      <c r="C18" s="19" t="n">
        <v>1580041</v>
      </c>
      <c r="D18" s="19" t="n">
        <v>0</v>
      </c>
      <c r="E18" s="26" t="n">
        <v>9.49733020557937</v>
      </c>
      <c r="F18" s="27" t="n">
        <v>-100</v>
      </c>
      <c r="G18" s="21"/>
    </row>
    <row r="19" customFormat="false" ht="13.5" hidden="false" customHeight="false" outlineLevel="0" collapsed="false">
      <c r="A19" s="28" t="s">
        <v>26</v>
      </c>
      <c r="B19" s="29" t="n">
        <v>34910098</v>
      </c>
      <c r="C19" s="29" t="n">
        <v>36837900</v>
      </c>
      <c r="D19" s="30" t="n">
        <v>14894754</v>
      </c>
      <c r="E19" s="31" t="n">
        <v>5.52219016973254</v>
      </c>
      <c r="F19" s="32" t="n">
        <v>-59.5667668352431</v>
      </c>
      <c r="G19" s="21"/>
    </row>
    <row r="20" customFormat="false" ht="13.5" hidden="false" customHeight="false" outlineLevel="0" collapsed="false">
      <c r="A20" s="28"/>
      <c r="B20" s="29"/>
      <c r="C20" s="29"/>
      <c r="D20" s="29"/>
      <c r="E20" s="31"/>
      <c r="F20" s="31"/>
      <c r="G20" s="21"/>
    </row>
    <row r="21" customFormat="false" ht="13.5" hidden="false" customHeight="false" outlineLevel="0" collapsed="false">
      <c r="A21" s="33" t="s">
        <v>27</v>
      </c>
      <c r="B21" s="34" t="n">
        <v>14549521</v>
      </c>
      <c r="C21" s="34" t="n">
        <v>15238221</v>
      </c>
      <c r="D21" s="34" t="n">
        <v>14894754</v>
      </c>
      <c r="E21" s="35" t="n">
        <v>4.73348916435118</v>
      </c>
      <c r="F21" s="35" t="n">
        <v>-2.25398358509172</v>
      </c>
      <c r="G21" s="14"/>
    </row>
    <row r="22" customFormat="false" ht="12.75" hidden="false" customHeight="false" outlineLevel="0" collapsed="false">
      <c r="A22" s="36" t="s">
        <v>28</v>
      </c>
      <c r="B22" s="37"/>
      <c r="C22" s="37"/>
      <c r="D22" s="37"/>
      <c r="E22" s="38"/>
      <c r="F22" s="38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39"/>
      <c r="H23" s="39"/>
    </row>
    <row r="24" customFormat="false" ht="12.75" hidden="false" customHeight="false" outlineLevel="0" collapsed="false">
      <c r="B24" s="14"/>
      <c r="C24" s="14"/>
      <c r="D24" s="14"/>
      <c r="E24" s="14"/>
      <c r="F24" s="40"/>
      <c r="G24" s="40"/>
    </row>
    <row r="25" s="39" customFormat="true" ht="42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1"/>
    </row>
    <row r="26" customFormat="false" ht="27" hidden="false" customHeight="true" outlineLevel="0" collapsed="false">
      <c r="A26" s="42" t="s">
        <v>30</v>
      </c>
      <c r="B26" s="42"/>
      <c r="C26" s="42"/>
      <c r="D26" s="42"/>
      <c r="E26" s="42"/>
      <c r="F26" s="42"/>
      <c r="G26" s="42"/>
    </row>
    <row r="27" customFormat="false" ht="6" hidden="false" customHeight="true" outlineLevel="0" collapsed="false">
      <c r="A27" s="4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4"/>
      <c r="F28" s="44"/>
      <c r="G28" s="44"/>
    </row>
    <row r="29" customFormat="false" ht="6.75" hidden="false" customHeight="true" outlineLevel="0" collapsed="false">
      <c r="A29" s="43"/>
    </row>
    <row r="30" customFormat="false" ht="30" hidden="false" customHeight="true" outlineLevel="0" collapsed="false">
      <c r="A30" s="42" t="s">
        <v>32</v>
      </c>
      <c r="B30" s="42"/>
      <c r="C30" s="42"/>
      <c r="D30" s="42"/>
      <c r="E30" s="42"/>
      <c r="F30" s="42"/>
      <c r="G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customFormat="false" ht="12.75" hidden="false" customHeight="false" outlineLevel="0" collapsed="false">
      <c r="A32" s="43" t="s">
        <v>33</v>
      </c>
      <c r="B32" s="46"/>
      <c r="C32" s="46"/>
      <c r="E32" s="43"/>
      <c r="F32" s="43"/>
      <c r="G32" s="43"/>
    </row>
    <row r="33" customFormat="false" ht="12.75" hidden="false" customHeight="false" outlineLevel="0" collapsed="false">
      <c r="A33" s="43" t="s">
        <v>34</v>
      </c>
      <c r="B33" s="46"/>
      <c r="C33" s="46"/>
      <c r="E33" s="43"/>
      <c r="F33" s="43"/>
      <c r="G33" s="43"/>
    </row>
    <row r="34" customFormat="false" ht="12.75" hidden="false" customHeight="false" outlineLevel="0" collapsed="false">
      <c r="A34" s="43" t="s">
        <v>35</v>
      </c>
      <c r="B34" s="46"/>
      <c r="C34" s="46"/>
      <c r="E34" s="43"/>
      <c r="F34" s="43"/>
      <c r="G34" s="43"/>
    </row>
    <row r="35" customFormat="false" ht="12.75" hidden="false" customHeight="false" outlineLevel="0" collapsed="false">
      <c r="A35" s="43" t="s">
        <v>36</v>
      </c>
      <c r="B35" s="46"/>
      <c r="C35" s="46"/>
      <c r="E35" s="43"/>
      <c r="F35" s="43"/>
      <c r="G35" s="43"/>
    </row>
    <row r="36" customFormat="false" ht="12.75" hidden="false" customHeight="false" outlineLevel="0" collapsed="false">
      <c r="A36" s="43" t="s">
        <v>37</v>
      </c>
      <c r="B36" s="46"/>
      <c r="C36" s="46"/>
      <c r="E36" s="43"/>
      <c r="F36" s="43"/>
      <c r="G36" s="43"/>
    </row>
    <row r="37" customFormat="false" ht="12.75" hidden="false" customHeight="false" outlineLevel="0" collapsed="false">
      <c r="A37" s="43"/>
      <c r="H37" s="47"/>
    </row>
    <row r="38" customFormat="false" ht="39.75" hidden="false" customHeight="true" outlineLevel="0" collapsed="false">
      <c r="A38" s="48" t="s">
        <v>38</v>
      </c>
      <c r="B38" s="48"/>
      <c r="C38" s="48"/>
      <c r="D38" s="48"/>
      <c r="E38" s="48"/>
      <c r="F38" s="48"/>
      <c r="G38" s="48"/>
    </row>
    <row r="39" customFormat="false" ht="30.75" hidden="false" customHeight="true" outlineLevel="0" collapsed="false">
      <c r="A39" s="49" t="s">
        <v>39</v>
      </c>
      <c r="B39" s="49"/>
      <c r="C39" s="49"/>
      <c r="D39" s="49"/>
      <c r="E39" s="49"/>
      <c r="F39" s="49"/>
      <c r="G39" s="49"/>
    </row>
    <row r="40" customFormat="false" ht="34.5" hidden="false" customHeight="true" outlineLevel="0" collapsed="false">
      <c r="A40" s="49" t="s">
        <v>40</v>
      </c>
      <c r="B40" s="49"/>
      <c r="C40" s="49"/>
      <c r="D40" s="49"/>
      <c r="E40" s="49"/>
      <c r="F40" s="49"/>
      <c r="G40" s="49"/>
    </row>
    <row r="41" customFormat="false" ht="31.5" hidden="false" customHeight="true" outlineLevel="0" collapsed="false">
      <c r="A41" s="49" t="s">
        <v>41</v>
      </c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50" t="s">
        <v>42</v>
      </c>
      <c r="B42" s="51"/>
      <c r="C42" s="51"/>
    </row>
    <row r="43" customFormat="false" ht="12.75" hidden="false" customHeight="false" outlineLevel="0" collapsed="false">
      <c r="A43" s="50" t="s">
        <v>43</v>
      </c>
      <c r="B43" s="51"/>
      <c r="C43" s="51"/>
    </row>
    <row r="44" customFormat="false" ht="12.75" hidden="false" customHeight="false" outlineLevel="0" collapsed="false">
      <c r="A44" s="50" t="s">
        <v>44</v>
      </c>
      <c r="B44" s="51"/>
      <c r="C44" s="51"/>
    </row>
    <row r="45" customFormat="false" ht="12.75" hidden="false" customHeight="false" outlineLevel="0" collapsed="false">
      <c r="A45" s="50" t="s">
        <v>45</v>
      </c>
      <c r="B45" s="51"/>
      <c r="C45" s="51"/>
    </row>
    <row r="46" customFormat="false" ht="12.75" hidden="false" customHeight="false" outlineLevel="0" collapsed="false">
      <c r="A46" s="50" t="s">
        <v>46</v>
      </c>
      <c r="B46" s="51"/>
      <c r="C46" s="51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" hidden="false" customHeight="true" outlineLevel="0" collapsed="false">
      <c r="A49" s="52" t="s">
        <v>5</v>
      </c>
      <c r="B49" s="52"/>
      <c r="C49" s="52"/>
      <c r="D49" s="52"/>
      <c r="E49" s="52"/>
      <c r="F49" s="52"/>
      <c r="G49" s="52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3" t="s">
        <v>47</v>
      </c>
      <c r="B51" s="53"/>
      <c r="C51" s="53"/>
      <c r="D51" s="53"/>
      <c r="E51" s="53"/>
      <c r="F51" s="53"/>
      <c r="G51" s="53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4" t="s">
        <v>48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9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50</v>
      </c>
      <c r="C5" s="59" t="s">
        <v>11</v>
      </c>
      <c r="D5" s="60" t="s">
        <v>51</v>
      </c>
      <c r="E5" s="59" t="n">
        <v>2014</v>
      </c>
      <c r="F5" s="60" t="s">
        <v>51</v>
      </c>
      <c r="G5" s="61" t="n">
        <v>2013</v>
      </c>
      <c r="H5" s="60" t="s">
        <v>51</v>
      </c>
    </row>
    <row r="6" customFormat="false" ht="12.75" hidden="false" customHeight="false" outlineLevel="0" collapsed="false">
      <c r="B6" s="62" t="s">
        <v>52</v>
      </c>
      <c r="C6" s="63" t="n">
        <v>652703</v>
      </c>
      <c r="D6" s="64" t="n">
        <v>15.8303600511168</v>
      </c>
      <c r="E6" s="63" t="n">
        <v>805291</v>
      </c>
      <c r="F6" s="64" t="n">
        <v>18.5761722692226</v>
      </c>
      <c r="G6" s="63" t="n">
        <v>690287</v>
      </c>
      <c r="H6" s="64" t="n">
        <v>16.944107203259</v>
      </c>
      <c r="J6" s="65"/>
      <c r="K6" s="65"/>
      <c r="L6" s="66"/>
      <c r="M6" s="67"/>
      <c r="N6" s="66"/>
      <c r="O6" s="67"/>
      <c r="P6" s="66"/>
      <c r="Q6" s="67"/>
    </row>
    <row r="7" customFormat="false" ht="12.75" hidden="false" customHeight="false" outlineLevel="0" collapsed="false">
      <c r="B7" s="62" t="s">
        <v>53</v>
      </c>
      <c r="C7" s="63" t="n">
        <v>556649</v>
      </c>
      <c r="D7" s="64" t="n">
        <v>13.5007102649966</v>
      </c>
      <c r="E7" s="63" t="n">
        <v>520455</v>
      </c>
      <c r="F7" s="64" t="n">
        <v>12.0056746423072</v>
      </c>
      <c r="G7" s="63" t="n">
        <v>498249</v>
      </c>
      <c r="H7" s="64" t="n">
        <v>12.2302527353356</v>
      </c>
      <c r="J7" s="65"/>
      <c r="K7" s="65"/>
      <c r="L7" s="66"/>
      <c r="M7" s="67"/>
      <c r="N7" s="66"/>
      <c r="O7" s="67"/>
      <c r="P7" s="66"/>
      <c r="Q7" s="67"/>
    </row>
    <row r="8" customFormat="false" ht="12.75" hidden="false" customHeight="false" outlineLevel="0" collapsed="false">
      <c r="B8" s="62" t="s">
        <v>54</v>
      </c>
      <c r="C8" s="63" t="n">
        <v>358167</v>
      </c>
      <c r="D8" s="64" t="n">
        <v>8.68681861187759</v>
      </c>
      <c r="E8" s="63" t="n">
        <v>359346</v>
      </c>
      <c r="F8" s="64" t="n">
        <v>8.28926835175862</v>
      </c>
      <c r="G8" s="63" t="n">
        <v>350352</v>
      </c>
      <c r="H8" s="64" t="n">
        <v>8.59990387603445</v>
      </c>
      <c r="J8" s="65"/>
      <c r="K8" s="65"/>
      <c r="L8" s="66"/>
      <c r="M8" s="67"/>
      <c r="N8" s="66"/>
      <c r="O8" s="67"/>
      <c r="P8" s="66"/>
      <c r="Q8" s="67"/>
    </row>
    <row r="9" customFormat="false" ht="13.5" hidden="false" customHeight="false" outlineLevel="0" collapsed="false">
      <c r="B9" s="62" t="s">
        <v>55</v>
      </c>
      <c r="C9" s="63" t="n">
        <v>2555590</v>
      </c>
      <c r="D9" s="64" t="n">
        <v>61.982111072009</v>
      </c>
      <c r="E9" s="63" t="n">
        <v>2649983</v>
      </c>
      <c r="F9" s="64" t="n">
        <v>61.1288847367116</v>
      </c>
      <c r="G9" s="63" t="n">
        <v>2535018</v>
      </c>
      <c r="H9" s="64" t="n">
        <v>62.225736185371</v>
      </c>
      <c r="J9" s="65"/>
      <c r="K9" s="65"/>
      <c r="L9" s="66"/>
      <c r="M9" s="67"/>
      <c r="N9" s="66"/>
      <c r="O9" s="67"/>
      <c r="P9" s="66"/>
      <c r="Q9" s="67"/>
    </row>
    <row r="10" customFormat="false" ht="13.5" hidden="false" customHeight="false" outlineLevel="0" collapsed="false">
      <c r="B10" s="68" t="s">
        <v>56</v>
      </c>
      <c r="C10" s="69" t="n">
        <v>4123109</v>
      </c>
      <c r="D10" s="70" t="n">
        <v>100</v>
      </c>
      <c r="E10" s="69" t="n">
        <v>4335075</v>
      </c>
      <c r="F10" s="70" t="n">
        <v>100</v>
      </c>
      <c r="G10" s="69" t="n">
        <v>4073906</v>
      </c>
      <c r="H10" s="70" t="n">
        <v>100</v>
      </c>
      <c r="J10" s="65"/>
      <c r="K10" s="65"/>
      <c r="L10" s="66"/>
      <c r="M10" s="67"/>
      <c r="N10" s="66"/>
      <c r="O10" s="67"/>
      <c r="P10" s="66"/>
      <c r="Q10" s="67"/>
    </row>
    <row r="11" customFormat="false" ht="12.75" hidden="false" customHeight="false" outlineLevel="0" collapsed="false">
      <c r="B11" s="36" t="s">
        <v>28</v>
      </c>
    </row>
    <row r="12" customFormat="false" ht="12.75" hidden="false" customHeight="false" outlineLevel="0" collapsed="false">
      <c r="B12" s="71"/>
    </row>
    <row r="13" customFormat="false" ht="12.75" hidden="false" customHeight="true" outlineLevel="0" collapsed="false">
      <c r="B13" s="72" t="s">
        <v>57</v>
      </c>
      <c r="C13" s="72"/>
      <c r="D13" s="72"/>
      <c r="E13" s="72"/>
      <c r="F13" s="72"/>
      <c r="G13" s="72"/>
      <c r="H13" s="72"/>
      <c r="J13" s="73"/>
      <c r="K13" s="73"/>
      <c r="L13" s="73"/>
      <c r="M13" s="73"/>
      <c r="N13" s="73"/>
      <c r="O13" s="73"/>
    </row>
    <row r="14" customFormat="fals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J14" s="73"/>
      <c r="K14" s="73"/>
      <c r="L14" s="73"/>
      <c r="M14" s="73"/>
      <c r="N14" s="73"/>
      <c r="O14" s="73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J15" s="73"/>
      <c r="K15" s="73"/>
      <c r="L15" s="73"/>
      <c r="M15" s="73"/>
      <c r="N15" s="73"/>
      <c r="O15" s="73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2"/>
      <c r="H16" s="72"/>
      <c r="I16" s="74"/>
      <c r="J16" s="73"/>
      <c r="K16" s="73"/>
      <c r="L16" s="73"/>
      <c r="M16" s="73"/>
      <c r="N16" s="73"/>
      <c r="O16" s="73"/>
    </row>
    <row r="17" customFormat="false" ht="12.75" hidden="false" customHeight="false" outlineLevel="0" collapsed="false">
      <c r="B17" s="72"/>
      <c r="C17" s="72"/>
      <c r="D17" s="72"/>
      <c r="E17" s="72"/>
      <c r="F17" s="72"/>
      <c r="G17" s="72"/>
      <c r="H17" s="72"/>
      <c r="I17" s="74"/>
      <c r="J17" s="73"/>
      <c r="K17" s="73"/>
      <c r="L17" s="73"/>
      <c r="M17" s="73"/>
      <c r="N17" s="73"/>
      <c r="O17" s="73"/>
    </row>
    <row r="20" customFormat="false" ht="12.75" hidden="false" customHeight="false" outlineLevel="0" collapsed="false">
      <c r="B20" s="54" t="s">
        <v>58</v>
      </c>
      <c r="C20" s="54"/>
      <c r="D20" s="54"/>
      <c r="E20" s="54"/>
      <c r="F20" s="54"/>
      <c r="G20" s="54"/>
      <c r="H20" s="54"/>
    </row>
    <row r="21" customFormat="false" ht="12.75" hidden="false" customHeight="false" outlineLevel="0" collapsed="false">
      <c r="B21" s="55" t="s">
        <v>49</v>
      </c>
      <c r="C21" s="55"/>
      <c r="D21" s="55"/>
      <c r="E21" s="55"/>
      <c r="F21" s="55"/>
      <c r="G21" s="55"/>
      <c r="H21" s="55"/>
    </row>
    <row r="22" customFormat="false" ht="13.5" hidden="false" customHeight="false" outlineLevel="0" collapsed="false">
      <c r="B22" s="75"/>
      <c r="C22" s="75"/>
      <c r="D22" s="75"/>
      <c r="E22" s="75"/>
      <c r="F22" s="75"/>
      <c r="G22" s="75"/>
      <c r="H22" s="75"/>
    </row>
    <row r="23" customFormat="false" ht="13.5" hidden="false" customHeight="false" outlineLevel="0" collapsed="false">
      <c r="B23" s="58" t="s">
        <v>50</v>
      </c>
      <c r="C23" s="76" t="s">
        <v>11</v>
      </c>
      <c r="D23" s="60" t="s">
        <v>51</v>
      </c>
      <c r="E23" s="59" t="n">
        <v>2014</v>
      </c>
      <c r="F23" s="60" t="s">
        <v>51</v>
      </c>
      <c r="G23" s="61" t="n">
        <v>2013</v>
      </c>
      <c r="H23" s="60" t="s">
        <v>51</v>
      </c>
    </row>
    <row r="24" customFormat="false" ht="12.75" hidden="false" customHeight="false" outlineLevel="0" collapsed="false">
      <c r="B24" s="77" t="s">
        <v>53</v>
      </c>
      <c r="C24" s="78" t="n">
        <v>2109763</v>
      </c>
      <c r="D24" s="47" t="n">
        <v>14.1644702557692</v>
      </c>
      <c r="E24" s="78" t="n">
        <v>1901523</v>
      </c>
      <c r="F24" s="47" t="n">
        <v>12.4786416997102</v>
      </c>
      <c r="G24" s="78" t="n">
        <v>1989620</v>
      </c>
      <c r="H24" s="47" t="n">
        <v>13.674814449218</v>
      </c>
      <c r="J24" s="65"/>
      <c r="K24" s="65"/>
      <c r="L24" s="66"/>
      <c r="M24" s="67"/>
      <c r="N24" s="66"/>
      <c r="O24" s="67"/>
      <c r="P24" s="66"/>
      <c r="Q24" s="67"/>
    </row>
    <row r="25" customFormat="false" ht="12.75" hidden="false" customHeight="false" outlineLevel="0" collapsed="false">
      <c r="B25" s="77" t="s">
        <v>52</v>
      </c>
      <c r="C25" s="78" t="n">
        <v>1454618</v>
      </c>
      <c r="D25" s="47" t="n">
        <v>9.76597532258673</v>
      </c>
      <c r="E25" s="78" t="n">
        <v>1923811</v>
      </c>
      <c r="F25" s="47" t="n">
        <v>12.6249054925769</v>
      </c>
      <c r="G25" s="78" t="n">
        <v>1695130</v>
      </c>
      <c r="H25" s="47" t="n">
        <v>11.6507615611538</v>
      </c>
      <c r="J25" s="65"/>
      <c r="K25" s="65"/>
      <c r="L25" s="66"/>
      <c r="M25" s="67"/>
      <c r="N25" s="66"/>
      <c r="O25" s="67"/>
      <c r="P25" s="66"/>
      <c r="Q25" s="67"/>
    </row>
    <row r="26" customFormat="false" ht="12.75" hidden="false" customHeight="false" outlineLevel="0" collapsed="false">
      <c r="B26" s="77" t="s">
        <v>54</v>
      </c>
      <c r="C26" s="78" t="n">
        <v>950313</v>
      </c>
      <c r="D26" s="47" t="n">
        <v>6.3801859366056</v>
      </c>
      <c r="E26" s="78" t="n">
        <v>961130</v>
      </c>
      <c r="F26" s="47" t="n">
        <v>6.30736356954004</v>
      </c>
      <c r="G26" s="78" t="n">
        <v>917205</v>
      </c>
      <c r="H26" s="47" t="n">
        <v>6.30402196745859</v>
      </c>
      <c r="J26" s="65"/>
      <c r="K26" s="65"/>
      <c r="L26" s="66"/>
      <c r="M26" s="67"/>
      <c r="N26" s="66"/>
      <c r="O26" s="67"/>
      <c r="P26" s="66"/>
      <c r="Q26" s="67"/>
    </row>
    <row r="27" customFormat="false" ht="13.5" hidden="false" customHeight="false" outlineLevel="0" collapsed="false">
      <c r="B27" s="77" t="s">
        <v>55</v>
      </c>
      <c r="C27" s="78" t="n">
        <v>10380060</v>
      </c>
      <c r="D27" s="47" t="n">
        <v>69.6893684850384</v>
      </c>
      <c r="E27" s="78" t="n">
        <v>10451757</v>
      </c>
      <c r="F27" s="47" t="n">
        <v>68.5890892381729</v>
      </c>
      <c r="G27" s="78" t="n">
        <v>9947566</v>
      </c>
      <c r="H27" s="47" t="n">
        <v>68.3704020221697</v>
      </c>
      <c r="J27" s="65"/>
      <c r="K27" s="65"/>
      <c r="L27" s="66"/>
      <c r="M27" s="67"/>
      <c r="N27" s="66"/>
      <c r="O27" s="67"/>
      <c r="P27" s="66"/>
      <c r="Q27" s="67"/>
    </row>
    <row r="28" customFormat="false" ht="13.5" hidden="false" customHeight="false" outlineLevel="0" collapsed="false">
      <c r="B28" s="79" t="s">
        <v>56</v>
      </c>
      <c r="C28" s="80" t="n">
        <v>14894754</v>
      </c>
      <c r="D28" s="81" t="n">
        <v>100</v>
      </c>
      <c r="E28" s="80" t="n">
        <v>15238221</v>
      </c>
      <c r="F28" s="81" t="n">
        <v>100</v>
      </c>
      <c r="G28" s="80" t="n">
        <v>14549521</v>
      </c>
      <c r="H28" s="81" t="n">
        <v>100</v>
      </c>
      <c r="J28" s="65"/>
      <c r="K28" s="65"/>
      <c r="L28" s="66"/>
      <c r="M28" s="67"/>
      <c r="N28" s="66"/>
      <c r="O28" s="67"/>
      <c r="P28" s="66"/>
      <c r="Q28" s="67"/>
    </row>
    <row r="29" customFormat="false" ht="12.75" hidden="false" customHeight="false" outlineLevel="0" collapsed="false">
      <c r="B29" s="36" t="s">
        <v>28</v>
      </c>
    </row>
    <row r="30" customFormat="false" ht="12.75" hidden="false" customHeight="false" outlineLevel="0" collapsed="false">
      <c r="B30" s="71"/>
    </row>
    <row r="31" customFormat="false" ht="12.75" hidden="false" customHeight="true" outlineLevel="0" collapsed="false">
      <c r="B31" s="72" t="s">
        <v>59</v>
      </c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2.75" hidden="false" customHeight="true" outlineLevel="0" collapsed="false">
      <c r="B33" s="72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6" customFormat="false" ht="12.75" hidden="false" customHeight="false" outlineLevel="0" collapsed="false">
      <c r="A56" s="52" t="s">
        <v>5</v>
      </c>
      <c r="B56" s="52"/>
      <c r="C56" s="52"/>
      <c r="D56" s="52"/>
      <c r="E56" s="52"/>
      <c r="F56" s="52"/>
      <c r="G56" s="52"/>
      <c r="H56" s="52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3" t="s">
        <v>47</v>
      </c>
      <c r="B58" s="53"/>
      <c r="C58" s="53"/>
      <c r="D58" s="53"/>
      <c r="E58" s="53"/>
      <c r="F58" s="53"/>
      <c r="G58" s="53"/>
      <c r="H58" s="53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13"/>
    <col collapsed="false" customWidth="true" hidden="false" outlineLevel="0" max="2" min="2" style="82" width="11.56"/>
    <col collapsed="false" customWidth="true" hidden="false" outlineLevel="0" max="5" min="3" style="82" width="12.56"/>
    <col collapsed="false" customWidth="true" hidden="false" outlineLevel="0" max="6" min="6" style="82" width="11.7"/>
    <col collapsed="false" customWidth="true" hidden="false" outlineLevel="0" max="9" min="7" style="82" width="12.56"/>
    <col collapsed="false" customWidth="true" hidden="false" outlineLevel="0" max="10" min="10" style="82" width="11.85"/>
    <col collapsed="false" customWidth="true" hidden="false" outlineLevel="0" max="13" min="11" style="82" width="11.28"/>
    <col collapsed="false" customWidth="true" hidden="false" outlineLevel="0" max="14" min="14" style="82" width="11.7"/>
    <col collapsed="false" customWidth="false" hidden="false" outlineLevel="0" max="257" min="15" style="82" width="9.14"/>
  </cols>
  <sheetData>
    <row r="3" customFormat="false" ht="21.95" hidden="false" customHeight="true" outlineLevel="0" collapsed="false">
      <c r="B3" s="83" t="s">
        <v>60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5" customFormat="true" ht="21.75" hidden="false" customHeight="true" outlineLevel="0" collapsed="false">
      <c r="B4" s="86"/>
      <c r="C4" s="87" t="s">
        <v>61</v>
      </c>
      <c r="D4" s="87"/>
      <c r="E4" s="87"/>
      <c r="F4" s="88" t="s">
        <v>62</v>
      </c>
      <c r="G4" s="87" t="s">
        <v>63</v>
      </c>
      <c r="H4" s="87"/>
      <c r="I4" s="87"/>
      <c r="J4" s="88" t="s">
        <v>62</v>
      </c>
      <c r="K4" s="87" t="s">
        <v>64</v>
      </c>
      <c r="L4" s="87"/>
      <c r="M4" s="87"/>
      <c r="N4" s="88" t="s">
        <v>62</v>
      </c>
      <c r="O4" s="89"/>
    </row>
    <row r="5" s="85" customFormat="true" ht="21.75" hidden="false" customHeight="true" outlineLevel="0" collapsed="false">
      <c r="B5" s="90"/>
      <c r="C5" s="91" t="n">
        <v>2013</v>
      </c>
      <c r="D5" s="91" t="n">
        <v>2014</v>
      </c>
      <c r="E5" s="91" t="s">
        <v>11</v>
      </c>
      <c r="F5" s="88"/>
      <c r="G5" s="91" t="n">
        <v>2013</v>
      </c>
      <c r="H5" s="91" t="n">
        <v>2014</v>
      </c>
      <c r="I5" s="91" t="s">
        <v>11</v>
      </c>
      <c r="J5" s="88"/>
      <c r="K5" s="91" t="n">
        <v>2013</v>
      </c>
      <c r="L5" s="91" t="n">
        <v>2014</v>
      </c>
      <c r="M5" s="91" t="s">
        <v>11</v>
      </c>
      <c r="N5" s="88"/>
    </row>
    <row r="6" s="85" customFormat="true" ht="20.1" hidden="false" customHeight="true" outlineLevel="0" collapsed="false">
      <c r="B6" s="92" t="s">
        <v>65</v>
      </c>
      <c r="C6" s="93" t="n">
        <v>3901421</v>
      </c>
      <c r="D6" s="93" t="n">
        <v>4132755</v>
      </c>
      <c r="E6" s="93" t="n">
        <v>3969373</v>
      </c>
      <c r="F6" s="94" t="n">
        <v>-3.95334347184868</v>
      </c>
      <c r="G6" s="93" t="n">
        <v>3125393</v>
      </c>
      <c r="H6" s="93" t="n">
        <v>3356005</v>
      </c>
      <c r="I6" s="93" t="n">
        <v>3201806</v>
      </c>
      <c r="J6" s="94" t="n">
        <v>-4.59471901859503</v>
      </c>
      <c r="K6" s="93" t="n">
        <v>776028</v>
      </c>
      <c r="L6" s="93" t="n">
        <v>776750</v>
      </c>
      <c r="M6" s="93" t="n">
        <v>767567</v>
      </c>
      <c r="N6" s="94" t="n">
        <v>-1.18223366591567</v>
      </c>
      <c r="O6" s="89"/>
    </row>
    <row r="7" s="85" customFormat="true" ht="20.1" hidden="false" customHeight="true" outlineLevel="0" collapsed="false">
      <c r="B7" s="92" t="s">
        <v>66</v>
      </c>
      <c r="C7" s="93" t="n">
        <v>1042332</v>
      </c>
      <c r="D7" s="93" t="n">
        <v>1062133</v>
      </c>
      <c r="E7" s="93" t="n">
        <v>960627</v>
      </c>
      <c r="F7" s="94" t="n">
        <v>-9.55680691589472</v>
      </c>
      <c r="G7" s="93" t="n">
        <v>665188</v>
      </c>
      <c r="H7" s="93" t="n">
        <v>683133</v>
      </c>
      <c r="I7" s="93" t="n">
        <v>607185</v>
      </c>
      <c r="J7" s="94" t="n">
        <v>-11.1176008185814</v>
      </c>
      <c r="K7" s="93" t="n">
        <v>377144</v>
      </c>
      <c r="L7" s="93" t="n">
        <v>379000</v>
      </c>
      <c r="M7" s="93" t="n">
        <v>353442</v>
      </c>
      <c r="N7" s="94" t="n">
        <v>-6.74353562005277</v>
      </c>
    </row>
    <row r="8" s="85" customFormat="true" ht="20.1" hidden="false" customHeight="true" outlineLevel="0" collapsed="false">
      <c r="B8" s="92" t="s">
        <v>67</v>
      </c>
      <c r="C8" s="93" t="n">
        <v>3084</v>
      </c>
      <c r="D8" s="93" t="n">
        <v>2245</v>
      </c>
      <c r="E8" s="93" t="n">
        <v>2680</v>
      </c>
      <c r="F8" s="94" t="n">
        <v>19.3763919821826</v>
      </c>
      <c r="G8" s="93" t="n">
        <v>2430</v>
      </c>
      <c r="H8" s="93" t="n">
        <v>1904</v>
      </c>
      <c r="I8" s="93" t="n">
        <v>2328</v>
      </c>
      <c r="J8" s="94" t="n">
        <v>22.2689075630252</v>
      </c>
      <c r="K8" s="93" t="n">
        <v>654</v>
      </c>
      <c r="L8" s="93" t="n">
        <v>341</v>
      </c>
      <c r="M8" s="93" t="n">
        <v>352</v>
      </c>
      <c r="N8" s="94" t="n">
        <v>3.2258064516129</v>
      </c>
    </row>
    <row r="9" s="85" customFormat="true" ht="20.1" hidden="false" customHeight="true" outlineLevel="0" collapsed="false">
      <c r="A9" s="95"/>
      <c r="B9" s="96" t="s">
        <v>68</v>
      </c>
      <c r="C9" s="93" t="n">
        <v>337811</v>
      </c>
      <c r="D9" s="93" t="n">
        <v>350094</v>
      </c>
      <c r="E9" s="93" t="n">
        <v>364600</v>
      </c>
      <c r="F9" s="94" t="n">
        <v>4.14345861397225</v>
      </c>
      <c r="G9" s="93" t="n">
        <v>280895</v>
      </c>
      <c r="H9" s="93" t="n">
        <v>294033</v>
      </c>
      <c r="I9" s="93" t="n">
        <v>311790</v>
      </c>
      <c r="J9" s="94" t="n">
        <v>6.03911805817714</v>
      </c>
      <c r="K9" s="93" t="n">
        <v>56916</v>
      </c>
      <c r="L9" s="93" t="n">
        <v>56061</v>
      </c>
      <c r="M9" s="93" t="n">
        <v>52810</v>
      </c>
      <c r="N9" s="94" t="n">
        <v>-5.79904033106794</v>
      </c>
    </row>
    <row r="10" s="85" customFormat="true" ht="20.1" hidden="false" customHeight="true" outlineLevel="0" collapsed="false">
      <c r="B10" s="92" t="s">
        <v>61</v>
      </c>
      <c r="C10" s="93" t="n">
        <v>5284648</v>
      </c>
      <c r="D10" s="93" t="n">
        <v>5547227</v>
      </c>
      <c r="E10" s="93" t="n">
        <v>5297280</v>
      </c>
      <c r="F10" s="94" t="n">
        <v>-4.50580082625067</v>
      </c>
      <c r="G10" s="93" t="n">
        <v>4073906</v>
      </c>
      <c r="H10" s="93" t="n">
        <v>4335075</v>
      </c>
      <c r="I10" s="93" t="n">
        <v>4123109</v>
      </c>
      <c r="J10" s="94" t="n">
        <v>-4.8895578507869</v>
      </c>
      <c r="K10" s="93" t="n">
        <v>1210742</v>
      </c>
      <c r="L10" s="93" t="n">
        <v>1212152</v>
      </c>
      <c r="M10" s="97" t="n">
        <v>1174171</v>
      </c>
      <c r="N10" s="98" t="n">
        <v>-3.13335291283601</v>
      </c>
    </row>
    <row r="11" s="85" customFormat="true" ht="20.1" hidden="false" customHeight="true" outlineLevel="0" collapsed="false">
      <c r="B11" s="92" t="s">
        <v>69</v>
      </c>
      <c r="C11" s="93" t="n">
        <v>221783</v>
      </c>
      <c r="D11" s="93" t="n">
        <v>212714</v>
      </c>
      <c r="E11" s="93" t="n">
        <v>226200</v>
      </c>
      <c r="F11" s="93"/>
      <c r="G11" s="93" t="n">
        <v>221306</v>
      </c>
      <c r="H11" s="93" t="n">
        <v>212362</v>
      </c>
      <c r="I11" s="93" t="n">
        <v>225570</v>
      </c>
      <c r="J11" s="93"/>
      <c r="K11" s="93" t="n">
        <v>477</v>
      </c>
      <c r="L11" s="93" t="n">
        <v>352</v>
      </c>
      <c r="M11" s="93" t="n">
        <v>630</v>
      </c>
      <c r="N11" s="93"/>
    </row>
    <row r="12" customFormat="false" ht="12" hidden="false" customHeight="true" outlineLevel="0" collapsed="false">
      <c r="N12" s="84"/>
    </row>
    <row r="16" customFormat="false" ht="21.95" hidden="false" customHeight="true" outlineLevel="0" collapsed="false">
      <c r="B16" s="99" t="s">
        <v>70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85" customFormat="true" ht="21.75" hidden="false" customHeight="true" outlineLevel="0" collapsed="false">
      <c r="B17" s="86"/>
      <c r="C17" s="87" t="s">
        <v>61</v>
      </c>
      <c r="D17" s="87"/>
      <c r="E17" s="87"/>
      <c r="F17" s="88" t="s">
        <v>62</v>
      </c>
      <c r="G17" s="87" t="s">
        <v>63</v>
      </c>
      <c r="H17" s="87"/>
      <c r="I17" s="87"/>
      <c r="J17" s="88" t="s">
        <v>62</v>
      </c>
      <c r="K17" s="87" t="s">
        <v>64</v>
      </c>
      <c r="L17" s="87"/>
      <c r="M17" s="87"/>
      <c r="N17" s="88" t="s">
        <v>62</v>
      </c>
    </row>
    <row r="18" s="85" customFormat="true" ht="21.75" hidden="false" customHeight="true" outlineLevel="0" collapsed="false">
      <c r="B18" s="90"/>
      <c r="C18" s="91" t="n">
        <v>2013</v>
      </c>
      <c r="D18" s="91" t="n">
        <v>2014</v>
      </c>
      <c r="E18" s="91" t="s">
        <v>11</v>
      </c>
      <c r="F18" s="88"/>
      <c r="G18" s="91" t="n">
        <v>2013</v>
      </c>
      <c r="H18" s="91" t="n">
        <v>2014</v>
      </c>
      <c r="I18" s="91" t="s">
        <v>11</v>
      </c>
      <c r="J18" s="88"/>
      <c r="K18" s="91" t="n">
        <v>2013</v>
      </c>
      <c r="L18" s="91" t="n">
        <v>2014</v>
      </c>
      <c r="M18" s="91" t="s">
        <v>11</v>
      </c>
      <c r="N18" s="88"/>
    </row>
    <row r="19" s="85" customFormat="true" ht="20.1" hidden="false" customHeight="true" outlineLevel="0" collapsed="false">
      <c r="B19" s="92" t="s">
        <v>65</v>
      </c>
      <c r="C19" s="93" t="n">
        <v>3613955</v>
      </c>
      <c r="D19" s="93" t="n">
        <v>3976933</v>
      </c>
      <c r="E19" s="93" t="n">
        <v>3764927</v>
      </c>
      <c r="F19" s="94" t="n">
        <v>-5.33089192098534</v>
      </c>
      <c r="G19" s="93" t="n">
        <v>2931081</v>
      </c>
      <c r="H19" s="93" t="n">
        <v>3268521</v>
      </c>
      <c r="I19" s="93" t="n">
        <v>3059813</v>
      </c>
      <c r="J19" s="94" t="n">
        <v>-6.3853957187364</v>
      </c>
      <c r="K19" s="93" t="n">
        <v>682874</v>
      </c>
      <c r="L19" s="93" t="n">
        <v>708412</v>
      </c>
      <c r="M19" s="93" t="n">
        <v>705114</v>
      </c>
      <c r="N19" s="94" t="n">
        <v>-0.465548296753866</v>
      </c>
    </row>
    <row r="20" s="85" customFormat="true" ht="20.1" hidden="false" customHeight="true" outlineLevel="0" collapsed="false">
      <c r="B20" s="92" t="s">
        <v>66</v>
      </c>
      <c r="C20" s="93" t="n">
        <v>976406</v>
      </c>
      <c r="D20" s="93" t="n">
        <v>1007006</v>
      </c>
      <c r="E20" s="93" t="n">
        <v>960520</v>
      </c>
      <c r="F20" s="94" t="n">
        <v>-4.61625849299806</v>
      </c>
      <c r="G20" s="93" t="n">
        <v>624331</v>
      </c>
      <c r="H20" s="93" t="n">
        <v>652459</v>
      </c>
      <c r="I20" s="93" t="n">
        <v>624048</v>
      </c>
      <c r="J20" s="94" t="n">
        <v>-4.35444985815201</v>
      </c>
      <c r="K20" s="93" t="n">
        <v>352075</v>
      </c>
      <c r="L20" s="93" t="n">
        <v>354547</v>
      </c>
      <c r="M20" s="93" t="n">
        <v>336472</v>
      </c>
      <c r="N20" s="94" t="n">
        <v>-5.0980547007872</v>
      </c>
    </row>
    <row r="21" s="85" customFormat="true" ht="20.1" hidden="false" customHeight="true" outlineLevel="0" collapsed="false">
      <c r="A21" s="85" t="e">
        <f aca="false"/>
        <v>#REF!</v>
      </c>
      <c r="B21" s="92" t="s">
        <v>67</v>
      </c>
      <c r="C21" s="93" t="n">
        <v>2323</v>
      </c>
      <c r="D21" s="93" t="n">
        <v>1453</v>
      </c>
      <c r="E21" s="93" t="n">
        <v>1969</v>
      </c>
      <c r="F21" s="94" t="n">
        <v>35.5127322780454</v>
      </c>
      <c r="G21" s="93" t="n">
        <v>1899</v>
      </c>
      <c r="H21" s="93" t="n">
        <v>1356</v>
      </c>
      <c r="I21" s="93" t="n">
        <v>1819</v>
      </c>
      <c r="J21" s="94" t="n">
        <v>34.1445427728614</v>
      </c>
      <c r="K21" s="93" t="n">
        <v>424</v>
      </c>
      <c r="L21" s="93" t="n">
        <v>97</v>
      </c>
      <c r="M21" s="93" t="n">
        <v>150</v>
      </c>
      <c r="N21" s="94" t="n">
        <v>54.639175257732</v>
      </c>
    </row>
    <row r="22" s="85" customFormat="true" ht="20.1" hidden="false" customHeight="true" outlineLevel="0" collapsed="false">
      <c r="A22" s="95"/>
      <c r="B22" s="96" t="s">
        <v>68</v>
      </c>
      <c r="C22" s="93" t="n">
        <v>347491</v>
      </c>
      <c r="D22" s="93" t="n">
        <v>349918</v>
      </c>
      <c r="E22" s="93" t="n">
        <v>362116</v>
      </c>
      <c r="F22" s="94" t="n">
        <v>3.48595956767014</v>
      </c>
      <c r="G22" s="93" t="n">
        <v>290455</v>
      </c>
      <c r="H22" s="93" t="n">
        <v>296296</v>
      </c>
      <c r="I22" s="93" t="n">
        <v>310535</v>
      </c>
      <c r="J22" s="94" t="n">
        <v>4.80566730566731</v>
      </c>
      <c r="K22" s="93" t="n">
        <v>57036</v>
      </c>
      <c r="L22" s="93" t="n">
        <v>53622</v>
      </c>
      <c r="M22" s="93" t="n">
        <v>51581</v>
      </c>
      <c r="N22" s="94" t="n">
        <v>-3.80627354444071</v>
      </c>
    </row>
    <row r="23" s="85" customFormat="true" ht="20.1" hidden="false" customHeight="true" outlineLevel="0" collapsed="false">
      <c r="B23" s="92" t="s">
        <v>61</v>
      </c>
      <c r="C23" s="93" t="n">
        <v>4940175</v>
      </c>
      <c r="D23" s="93" t="n">
        <v>5335310</v>
      </c>
      <c r="E23" s="93" t="n">
        <v>5089532</v>
      </c>
      <c r="F23" s="94" t="n">
        <v>-4.6066301676941</v>
      </c>
      <c r="G23" s="93" t="n">
        <v>3847766</v>
      </c>
      <c r="H23" s="93" t="n">
        <v>4218632</v>
      </c>
      <c r="I23" s="93" t="n">
        <v>3996215</v>
      </c>
      <c r="J23" s="94" t="n">
        <v>-5.27225413356747</v>
      </c>
      <c r="K23" s="93" t="n">
        <v>1092409</v>
      </c>
      <c r="L23" s="93" t="n">
        <v>1116678</v>
      </c>
      <c r="M23" s="97" t="n">
        <v>1093317</v>
      </c>
      <c r="N23" s="98" t="n">
        <v>-2.09200861841999</v>
      </c>
    </row>
    <row r="24" s="85" customFormat="true" ht="20.1" hidden="false" customHeight="true" outlineLevel="0" collapsed="false">
      <c r="B24" s="92" t="s">
        <v>69</v>
      </c>
      <c r="C24" s="93" t="n">
        <v>221783</v>
      </c>
      <c r="D24" s="93" t="n">
        <v>212714</v>
      </c>
      <c r="E24" s="93" t="n">
        <v>226200</v>
      </c>
      <c r="F24" s="93"/>
      <c r="G24" s="93" t="n">
        <v>221306</v>
      </c>
      <c r="H24" s="93" t="n">
        <v>212362</v>
      </c>
      <c r="I24" s="93" t="n">
        <v>225570</v>
      </c>
      <c r="J24" s="93"/>
      <c r="K24" s="93" t="n">
        <v>477</v>
      </c>
      <c r="L24" s="93" t="n">
        <v>352</v>
      </c>
      <c r="M24" s="93" t="n">
        <v>630</v>
      </c>
      <c r="N24" s="9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00" t="s">
        <v>71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7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82" t="s">
        <v>72</v>
      </c>
    </row>
    <row r="29" customFormat="false" ht="12.75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7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2" customFormat="false" ht="14.2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21.95" hidden="false" customHeight="true" outlineLevel="0" collapsed="false">
      <c r="B33" s="83" t="s">
        <v>73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s="85" customFormat="true" ht="21.75" hidden="false" customHeight="true" outlineLevel="0" collapsed="false">
      <c r="B34" s="86"/>
      <c r="C34" s="87" t="s">
        <v>61</v>
      </c>
      <c r="D34" s="87"/>
      <c r="E34" s="87"/>
      <c r="F34" s="88" t="s">
        <v>62</v>
      </c>
      <c r="G34" s="87" t="s">
        <v>63</v>
      </c>
      <c r="H34" s="87"/>
      <c r="I34" s="87"/>
      <c r="J34" s="88" t="s">
        <v>62</v>
      </c>
      <c r="K34" s="87" t="s">
        <v>64</v>
      </c>
      <c r="L34" s="87"/>
      <c r="M34" s="87"/>
      <c r="N34" s="88" t="s">
        <v>62</v>
      </c>
      <c r="O34" s="82"/>
    </row>
    <row r="35" s="85" customFormat="true" ht="21.75" hidden="false" customHeight="true" outlineLevel="0" collapsed="false">
      <c r="B35" s="90"/>
      <c r="C35" s="91" t="n">
        <v>2013</v>
      </c>
      <c r="D35" s="91" t="n">
        <v>2014</v>
      </c>
      <c r="E35" s="91" t="s">
        <v>11</v>
      </c>
      <c r="F35" s="88"/>
      <c r="G35" s="91" t="n">
        <v>2013</v>
      </c>
      <c r="H35" s="91" t="n">
        <v>2014</v>
      </c>
      <c r="I35" s="91" t="s">
        <v>11</v>
      </c>
      <c r="J35" s="88"/>
      <c r="K35" s="91" t="n">
        <v>2013</v>
      </c>
      <c r="L35" s="91" t="n">
        <v>2014</v>
      </c>
      <c r="M35" s="91" t="s">
        <v>11</v>
      </c>
      <c r="N35" s="88"/>
      <c r="O35" s="82"/>
    </row>
    <row r="36" s="85" customFormat="true" ht="20.1" hidden="false" customHeight="true" outlineLevel="0" collapsed="false">
      <c r="B36" s="92" t="s">
        <v>65</v>
      </c>
      <c r="C36" s="93" t="n">
        <v>14264729</v>
      </c>
      <c r="D36" s="93" t="n">
        <v>15026134</v>
      </c>
      <c r="E36" s="93" t="n">
        <v>15262269</v>
      </c>
      <c r="F36" s="94" t="n">
        <v>1.57149536933452</v>
      </c>
      <c r="G36" s="93" t="n">
        <v>10409439</v>
      </c>
      <c r="H36" s="93" t="n">
        <v>11112618</v>
      </c>
      <c r="I36" s="93" t="n">
        <v>10985078</v>
      </c>
      <c r="J36" s="94" t="n">
        <v>-1.14770434833628</v>
      </c>
      <c r="K36" s="93" t="n">
        <v>3855290</v>
      </c>
      <c r="L36" s="93" t="n">
        <v>3913516</v>
      </c>
      <c r="M36" s="93" t="n">
        <v>4277191</v>
      </c>
      <c r="N36" s="94" t="n">
        <v>9.29279451010294</v>
      </c>
      <c r="O36" s="82"/>
    </row>
    <row r="37" s="85" customFormat="true" ht="20.1" hidden="false" customHeight="true" outlineLevel="0" collapsed="false">
      <c r="A37" s="89"/>
      <c r="B37" s="92" t="s">
        <v>66</v>
      </c>
      <c r="C37" s="93" t="n">
        <v>5166629</v>
      </c>
      <c r="D37" s="93" t="n">
        <v>5237322</v>
      </c>
      <c r="E37" s="93" t="n">
        <v>5101506</v>
      </c>
      <c r="F37" s="94" t="n">
        <v>-2.59323371753732</v>
      </c>
      <c r="G37" s="93" t="n">
        <v>3287338</v>
      </c>
      <c r="H37" s="93" t="n">
        <v>3342971</v>
      </c>
      <c r="I37" s="93" t="n">
        <v>3100577</v>
      </c>
      <c r="J37" s="94" t="n">
        <v>-7.25085560120025</v>
      </c>
      <c r="K37" s="93" t="n">
        <v>1879291</v>
      </c>
      <c r="L37" s="93" t="n">
        <v>1894351</v>
      </c>
      <c r="M37" s="93" t="n">
        <v>2000929</v>
      </c>
      <c r="N37" s="94" t="n">
        <v>5.62609569187548</v>
      </c>
      <c r="O37" s="82"/>
    </row>
    <row r="38" s="85" customFormat="true" ht="20.1" hidden="false" customHeight="true" outlineLevel="0" collapsed="false">
      <c r="A38" s="89"/>
      <c r="B38" s="92" t="s">
        <v>67</v>
      </c>
      <c r="C38" s="93" t="n">
        <v>14945</v>
      </c>
      <c r="D38" s="93" t="n">
        <v>14167</v>
      </c>
      <c r="E38" s="93" t="n">
        <v>13134</v>
      </c>
      <c r="F38" s="94" t="n">
        <v>-7.29159313898497</v>
      </c>
      <c r="G38" s="93" t="n">
        <v>12781</v>
      </c>
      <c r="H38" s="93" t="n">
        <v>12633</v>
      </c>
      <c r="I38" s="93" t="n">
        <v>11864</v>
      </c>
      <c r="J38" s="94" t="n">
        <v>-6.0872318530832</v>
      </c>
      <c r="K38" s="93" t="n">
        <v>2164</v>
      </c>
      <c r="L38" s="93" t="n">
        <v>1534</v>
      </c>
      <c r="M38" s="93" t="n">
        <v>1270</v>
      </c>
      <c r="N38" s="94" t="n">
        <v>-17.2099087353325</v>
      </c>
    </row>
    <row r="39" s="85" customFormat="true" ht="20.1" hidden="false" customHeight="true" outlineLevel="0" collapsed="false">
      <c r="A39" s="89"/>
      <c r="B39" s="101" t="s">
        <v>68</v>
      </c>
      <c r="C39" s="93" t="n">
        <v>1041238</v>
      </c>
      <c r="D39" s="93" t="n">
        <v>961157</v>
      </c>
      <c r="E39" s="93" t="n">
        <v>1005291</v>
      </c>
      <c r="F39" s="94" t="n">
        <v>4.59175764209177</v>
      </c>
      <c r="G39" s="93" t="n">
        <v>839963</v>
      </c>
      <c r="H39" s="93" t="n">
        <v>769999</v>
      </c>
      <c r="I39" s="93" t="n">
        <v>797235</v>
      </c>
      <c r="J39" s="94" t="n">
        <v>3.53714745084085</v>
      </c>
      <c r="K39" s="93" t="n">
        <v>201275</v>
      </c>
      <c r="L39" s="93" t="n">
        <v>191158</v>
      </c>
      <c r="M39" s="93" t="n">
        <v>208056</v>
      </c>
      <c r="N39" s="94" t="n">
        <v>8.83980790759476</v>
      </c>
    </row>
    <row r="40" s="85" customFormat="true" ht="20.1" hidden="false" customHeight="true" outlineLevel="0" collapsed="false">
      <c r="A40" s="89"/>
      <c r="B40" s="92" t="s">
        <v>61</v>
      </c>
      <c r="C40" s="93" t="n">
        <v>20487541</v>
      </c>
      <c r="D40" s="93" t="n">
        <v>21238780</v>
      </c>
      <c r="E40" s="93" t="n">
        <v>21382200</v>
      </c>
      <c r="F40" s="94" t="n">
        <v>0.675274191832111</v>
      </c>
      <c r="G40" s="93" t="n">
        <v>14549521</v>
      </c>
      <c r="H40" s="93" t="n">
        <v>15238221</v>
      </c>
      <c r="I40" s="93" t="n">
        <v>14894754</v>
      </c>
      <c r="J40" s="94" t="n">
        <v>-2.25398358509172</v>
      </c>
      <c r="K40" s="93" t="n">
        <v>5938020</v>
      </c>
      <c r="L40" s="93" t="n">
        <v>6000559</v>
      </c>
      <c r="M40" s="97" t="n">
        <v>6487446</v>
      </c>
      <c r="N40" s="98" t="n">
        <v>8.11402737644943</v>
      </c>
      <c r="O40" s="82"/>
    </row>
    <row r="41" s="85" customFormat="true" ht="20.1" hidden="false" customHeight="true" outlineLevel="0" collapsed="false">
      <c r="B41" s="92" t="s">
        <v>69</v>
      </c>
      <c r="C41" s="93" t="n">
        <v>670078</v>
      </c>
      <c r="D41" s="93" t="n">
        <v>563478</v>
      </c>
      <c r="E41" s="93" t="n">
        <v>581252</v>
      </c>
      <c r="F41" s="93"/>
      <c r="G41" s="93" t="n">
        <v>669052</v>
      </c>
      <c r="H41" s="93" t="n">
        <v>562415</v>
      </c>
      <c r="I41" s="93" t="n">
        <v>580156</v>
      </c>
      <c r="J41" s="93"/>
      <c r="K41" s="93" t="n">
        <v>1026</v>
      </c>
      <c r="L41" s="93" t="n">
        <v>1063</v>
      </c>
      <c r="M41" s="93" t="n">
        <v>1096</v>
      </c>
      <c r="N41" s="93"/>
      <c r="O41" s="82"/>
    </row>
    <row r="42" customFormat="false" ht="12.75" hidden="false" customHeight="false" outlineLevel="0" collapsed="false">
      <c r="N42" s="84"/>
    </row>
    <row r="45" customFormat="false" ht="14.25" hidden="false" customHeight="false" outlineLevel="0" collapsed="false">
      <c r="O45" s="85"/>
    </row>
    <row r="46" customFormat="false" ht="21.95" hidden="false" customHeight="true" outlineLevel="0" collapsed="false">
      <c r="B46" s="99" t="s">
        <v>74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85"/>
    </row>
    <row r="47" s="85" customFormat="true" ht="21.75" hidden="false" customHeight="true" outlineLevel="0" collapsed="false">
      <c r="B47" s="86"/>
      <c r="C47" s="87" t="s">
        <v>61</v>
      </c>
      <c r="D47" s="87"/>
      <c r="E47" s="87"/>
      <c r="F47" s="88" t="s">
        <v>62</v>
      </c>
      <c r="G47" s="87" t="s">
        <v>63</v>
      </c>
      <c r="H47" s="87"/>
      <c r="I47" s="87"/>
      <c r="J47" s="88" t="s">
        <v>62</v>
      </c>
      <c r="K47" s="87" t="s">
        <v>64</v>
      </c>
      <c r="L47" s="87"/>
      <c r="M47" s="87"/>
      <c r="N47" s="88" t="s">
        <v>62</v>
      </c>
      <c r="O47" s="82"/>
    </row>
    <row r="48" s="85" customFormat="true" ht="21.75" hidden="false" customHeight="true" outlineLevel="0" collapsed="false">
      <c r="B48" s="90"/>
      <c r="C48" s="91" t="n">
        <v>2013</v>
      </c>
      <c r="D48" s="91" t="n">
        <v>2014</v>
      </c>
      <c r="E48" s="91" t="s">
        <v>11</v>
      </c>
      <c r="F48" s="88"/>
      <c r="G48" s="91" t="n">
        <v>2013</v>
      </c>
      <c r="H48" s="91" t="n">
        <v>2014</v>
      </c>
      <c r="I48" s="91" t="s">
        <v>11</v>
      </c>
      <c r="J48" s="88"/>
      <c r="K48" s="91" t="n">
        <v>2013</v>
      </c>
      <c r="L48" s="91" t="n">
        <v>2014</v>
      </c>
      <c r="M48" s="91" t="s">
        <v>11</v>
      </c>
      <c r="N48" s="88"/>
      <c r="O48" s="82"/>
    </row>
    <row r="49" s="85" customFormat="true" ht="20.1" hidden="false" customHeight="true" outlineLevel="0" collapsed="false">
      <c r="B49" s="92" t="s">
        <v>65</v>
      </c>
      <c r="C49" s="93" t="n">
        <v>13284526</v>
      </c>
      <c r="D49" s="93" t="n">
        <v>14164779</v>
      </c>
      <c r="E49" s="93" t="n">
        <v>14367735</v>
      </c>
      <c r="F49" s="94" t="n">
        <v>1.43282150748699</v>
      </c>
      <c r="G49" s="93" t="n">
        <v>9591335</v>
      </c>
      <c r="H49" s="93" t="n">
        <v>10389692</v>
      </c>
      <c r="I49" s="93" t="n">
        <v>10240035</v>
      </c>
      <c r="J49" s="94" t="n">
        <v>-1.44043731036493</v>
      </c>
      <c r="K49" s="93" t="n">
        <v>3693191</v>
      </c>
      <c r="L49" s="93" t="n">
        <v>3775087</v>
      </c>
      <c r="M49" s="93" t="n">
        <v>4127700</v>
      </c>
      <c r="N49" s="94" t="n">
        <v>9.34052645674126</v>
      </c>
      <c r="O49" s="82"/>
    </row>
    <row r="50" s="85" customFormat="true" ht="20.1" hidden="false" customHeight="true" outlineLevel="0" collapsed="false">
      <c r="B50" s="92" t="s">
        <v>66</v>
      </c>
      <c r="C50" s="93" t="n">
        <v>4976268</v>
      </c>
      <c r="D50" s="93" t="n">
        <v>5058653</v>
      </c>
      <c r="E50" s="93" t="n">
        <v>5072869</v>
      </c>
      <c r="F50" s="94" t="n">
        <v>0.28102342659202</v>
      </c>
      <c r="G50" s="93" t="n">
        <v>3123555</v>
      </c>
      <c r="H50" s="93" t="n">
        <v>3187300</v>
      </c>
      <c r="I50" s="93" t="n">
        <v>3087969</v>
      </c>
      <c r="J50" s="94" t="n">
        <v>-3.11646220939353</v>
      </c>
      <c r="K50" s="93" t="n">
        <v>1852713</v>
      </c>
      <c r="L50" s="93" t="n">
        <v>1871353</v>
      </c>
      <c r="M50" s="93" t="n">
        <v>1984900</v>
      </c>
      <c r="N50" s="94" t="n">
        <v>6.06764196813749</v>
      </c>
      <c r="O50" s="82"/>
    </row>
    <row r="51" s="85" customFormat="true" ht="20.1" hidden="false" customHeight="true" outlineLevel="0" collapsed="false">
      <c r="B51" s="92" t="s">
        <v>67</v>
      </c>
      <c r="C51" s="93" t="n">
        <v>11572</v>
      </c>
      <c r="D51" s="93" t="n">
        <v>11149</v>
      </c>
      <c r="E51" s="93" t="n">
        <v>9760</v>
      </c>
      <c r="F51" s="94" t="n">
        <v>-12.4585164588752</v>
      </c>
      <c r="G51" s="93" t="n">
        <v>10382</v>
      </c>
      <c r="H51" s="93" t="n">
        <v>10541</v>
      </c>
      <c r="I51" s="93" t="n">
        <v>9211</v>
      </c>
      <c r="J51" s="94" t="n">
        <v>-12.6173987287734</v>
      </c>
      <c r="K51" s="93" t="n">
        <v>1190</v>
      </c>
      <c r="L51" s="93" t="n">
        <v>608</v>
      </c>
      <c r="M51" s="93" t="n">
        <v>549</v>
      </c>
      <c r="N51" s="94" t="n">
        <v>-9.70394736842105</v>
      </c>
      <c r="O51" s="82"/>
    </row>
    <row r="52" s="85" customFormat="true" ht="20.1" hidden="false" customHeight="true" outlineLevel="0" collapsed="false">
      <c r="A52" s="89"/>
      <c r="B52" s="101" t="s">
        <v>68</v>
      </c>
      <c r="C52" s="93" t="n">
        <v>1075914</v>
      </c>
      <c r="D52" s="93" t="n">
        <v>966173</v>
      </c>
      <c r="E52" s="93" t="n">
        <v>996821</v>
      </c>
      <c r="F52" s="94" t="n">
        <v>3.17210271866426</v>
      </c>
      <c r="G52" s="93" t="n">
        <v>871048</v>
      </c>
      <c r="H52" s="93" t="n">
        <v>775446</v>
      </c>
      <c r="I52" s="93" t="n">
        <v>792512</v>
      </c>
      <c r="J52" s="94" t="n">
        <v>2.20079799238116</v>
      </c>
      <c r="K52" s="93" t="n">
        <v>204866</v>
      </c>
      <c r="L52" s="93" t="n">
        <v>190727</v>
      </c>
      <c r="M52" s="93" t="n">
        <v>204309</v>
      </c>
      <c r="N52" s="94" t="n">
        <v>7.12117319519523</v>
      </c>
    </row>
    <row r="53" s="85" customFormat="true" ht="20.1" hidden="false" customHeight="true" outlineLevel="0" collapsed="false">
      <c r="B53" s="92" t="s">
        <v>61</v>
      </c>
      <c r="C53" s="93" t="n">
        <v>19348280</v>
      </c>
      <c r="D53" s="93" t="n">
        <v>20200754</v>
      </c>
      <c r="E53" s="93" t="n">
        <v>20447185</v>
      </c>
      <c r="F53" s="94" t="n">
        <v>1.21990991029345</v>
      </c>
      <c r="G53" s="93" t="n">
        <v>13596320</v>
      </c>
      <c r="H53" s="93" t="n">
        <v>14362979</v>
      </c>
      <c r="I53" s="93" t="n">
        <v>14129727</v>
      </c>
      <c r="J53" s="94" t="n">
        <v>-1.62398065192465</v>
      </c>
      <c r="K53" s="93" t="n">
        <v>5751960</v>
      </c>
      <c r="L53" s="93" t="n">
        <v>5837775</v>
      </c>
      <c r="M53" s="97" t="n">
        <v>6317458</v>
      </c>
      <c r="N53" s="98" t="n">
        <v>8.21688057521915</v>
      </c>
    </row>
    <row r="54" s="85" customFormat="true" ht="20.1" hidden="false" customHeight="true" outlineLevel="0" collapsed="false">
      <c r="B54" s="92" t="s">
        <v>69</v>
      </c>
      <c r="C54" s="93" t="n">
        <v>670078</v>
      </c>
      <c r="D54" s="93" t="n">
        <v>563478</v>
      </c>
      <c r="E54" s="93" t="n">
        <v>581252</v>
      </c>
      <c r="F54" s="93"/>
      <c r="G54" s="93" t="n">
        <v>669052</v>
      </c>
      <c r="H54" s="93" t="n">
        <v>562415</v>
      </c>
      <c r="I54" s="93" t="n">
        <v>580156</v>
      </c>
      <c r="J54" s="93"/>
      <c r="K54" s="93" t="n">
        <v>1026</v>
      </c>
      <c r="L54" s="93" t="n">
        <v>1063</v>
      </c>
      <c r="M54" s="93" t="n">
        <v>1096</v>
      </c>
      <c r="N54" s="93"/>
      <c r="O54" s="82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00" t="s">
        <v>75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customFormat="false" ht="15.6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customFormat="false" ht="12.7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85"/>
    </row>
    <row r="60" customFormat="false" ht="12.7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85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8</v>
      </c>
    </row>
    <row r="64" customFormat="false" ht="15" hidden="false" customHeight="false" outlineLevel="0" collapsed="false">
      <c r="B64" s="103" t="s">
        <v>76</v>
      </c>
    </row>
    <row r="77" customFormat="false" ht="16.5" hidden="false" customHeight="false" outlineLevel="0" collapsed="false">
      <c r="B77" s="104" t="s">
        <v>5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  <row r="78" customFormat="false" ht="15" hidden="false" customHeight="false" outlineLevel="0" collapsed="false">
      <c r="B78" s="105" t="s">
        <v>77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14.25" hidden="false" customHeight="false" outlineLevel="0" collapsed="false">
      <c r="B79" s="106" t="s">
        <v>78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79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8</v>
      </c>
      <c r="C3" s="115"/>
      <c r="D3" s="115"/>
      <c r="E3" s="116" t="s">
        <v>80</v>
      </c>
      <c r="F3" s="116"/>
      <c r="G3" s="116"/>
      <c r="H3" s="115" t="s">
        <v>9</v>
      </c>
      <c r="I3" s="115"/>
    </row>
    <row r="4" customFormat="false" ht="13.5" hidden="false" customHeight="false" outlineLevel="0" collapsed="false">
      <c r="A4" s="117" t="s">
        <v>81</v>
      </c>
      <c r="B4" s="118" t="n">
        <v>2013</v>
      </c>
      <c r="C4" s="118" t="n">
        <v>2014</v>
      </c>
      <c r="D4" s="119" t="s">
        <v>11</v>
      </c>
      <c r="E4" s="118" t="n">
        <v>2013</v>
      </c>
      <c r="F4" s="118" t="n">
        <v>2014</v>
      </c>
      <c r="G4" s="119" t="s">
        <v>11</v>
      </c>
      <c r="H4" s="118" t="s">
        <v>12</v>
      </c>
      <c r="I4" s="118" t="s">
        <v>13</v>
      </c>
    </row>
    <row r="5" customFormat="false" ht="12.75" hidden="false" customHeight="false" outlineLevel="0" collapsed="false">
      <c r="A5" s="120" t="s">
        <v>53</v>
      </c>
      <c r="B5" s="121" t="n">
        <v>498249</v>
      </c>
      <c r="C5" s="121" t="n">
        <v>520455</v>
      </c>
      <c r="D5" s="122" t="n">
        <v>556649</v>
      </c>
      <c r="E5" s="123" t="n">
        <v>12.2302527353356</v>
      </c>
      <c r="F5" s="123" t="n">
        <v>12.0056746423072</v>
      </c>
      <c r="G5" s="124" t="n">
        <v>13.5007102649966</v>
      </c>
      <c r="H5" s="123" t="n">
        <v>4.45680774070796</v>
      </c>
      <c r="I5" s="123" t="n">
        <v>6.95429960323179</v>
      </c>
      <c r="K5" s="125"/>
    </row>
    <row r="6" customFormat="false" ht="12.75" hidden="false" customHeight="false" outlineLevel="0" collapsed="false">
      <c r="A6" s="120" t="s">
        <v>82</v>
      </c>
      <c r="B6" s="121" t="n">
        <v>67726</v>
      </c>
      <c r="C6" s="121" t="n">
        <v>64940</v>
      </c>
      <c r="D6" s="122" t="n">
        <v>51362</v>
      </c>
      <c r="E6" s="123" t="n">
        <v>1.66243403750602</v>
      </c>
      <c r="F6" s="123" t="n">
        <v>1.49801329850118</v>
      </c>
      <c r="G6" s="124" t="n">
        <v>1.2457104578123</v>
      </c>
      <c r="H6" s="123" t="n">
        <v>-4.11363435017572</v>
      </c>
      <c r="I6" s="123" t="n">
        <v>-20.9085309516477</v>
      </c>
      <c r="K6" s="125"/>
    </row>
    <row r="7" customFormat="false" ht="12.75" hidden="false" customHeight="false" outlineLevel="0" collapsed="false">
      <c r="A7" s="120" t="s">
        <v>83</v>
      </c>
      <c r="B7" s="121" t="n">
        <v>80998</v>
      </c>
      <c r="C7" s="121" t="n">
        <v>75661</v>
      </c>
      <c r="D7" s="122" t="n">
        <v>68757</v>
      </c>
      <c r="E7" s="123" t="n">
        <v>1.98821475016851</v>
      </c>
      <c r="F7" s="123" t="n">
        <v>1.74532159189864</v>
      </c>
      <c r="G7" s="124" t="n">
        <v>1.66760083228457</v>
      </c>
      <c r="H7" s="123" t="n">
        <v>-6.58905158152054</v>
      </c>
      <c r="I7" s="123" t="n">
        <v>-9.12491243837644</v>
      </c>
      <c r="K7" s="125"/>
    </row>
    <row r="8" customFormat="false" ht="12.75" hidden="false" customHeight="false" outlineLevel="0" collapsed="false">
      <c r="A8" s="120" t="s">
        <v>84</v>
      </c>
      <c r="B8" s="121" t="n">
        <v>57495</v>
      </c>
      <c r="C8" s="121" t="n">
        <v>52587</v>
      </c>
      <c r="D8" s="122" t="n">
        <v>51604</v>
      </c>
      <c r="E8" s="123" t="n">
        <v>1.41129913159508</v>
      </c>
      <c r="F8" s="123" t="n">
        <v>1.21305859760212</v>
      </c>
      <c r="G8" s="124" t="n">
        <v>1.25157981513465</v>
      </c>
      <c r="H8" s="123" t="n">
        <v>-8.53639446908426</v>
      </c>
      <c r="I8" s="123" t="n">
        <v>-1.86928328294064</v>
      </c>
      <c r="K8" s="125"/>
    </row>
    <row r="9" customFormat="false" ht="12.75" hidden="false" customHeight="false" outlineLevel="0" collapsed="false">
      <c r="A9" s="120" t="s">
        <v>85</v>
      </c>
      <c r="B9" s="121" t="n">
        <v>29051</v>
      </c>
      <c r="C9" s="121" t="n">
        <v>28894</v>
      </c>
      <c r="D9" s="122" t="n">
        <v>27672</v>
      </c>
      <c r="E9" s="123" t="n">
        <v>0.713099418592378</v>
      </c>
      <c r="F9" s="123" t="n">
        <v>0.666516726930907</v>
      </c>
      <c r="G9" s="124" t="n">
        <v>0.671144032330943</v>
      </c>
      <c r="H9" s="123" t="n">
        <v>-0.540428900898419</v>
      </c>
      <c r="I9" s="123" t="n">
        <v>-4.22925174776771</v>
      </c>
      <c r="K9" s="125"/>
    </row>
    <row r="10" customFormat="false" ht="12.75" hidden="false" customHeight="false" outlineLevel="0" collapsed="false">
      <c r="A10" s="120" t="s">
        <v>86</v>
      </c>
      <c r="B10" s="121" t="n">
        <v>104530</v>
      </c>
      <c r="C10" s="121" t="n">
        <v>98467</v>
      </c>
      <c r="D10" s="122" t="n">
        <v>75300</v>
      </c>
      <c r="E10" s="123" t="n">
        <v>2.56584221629071</v>
      </c>
      <c r="F10" s="123" t="n">
        <v>2.27140245555152</v>
      </c>
      <c r="G10" s="124" t="n">
        <v>1.82629176187193</v>
      </c>
      <c r="H10" s="123" t="n">
        <v>-5.80024873242131</v>
      </c>
      <c r="I10" s="123" t="n">
        <v>-23.5276793240375</v>
      </c>
      <c r="K10" s="125"/>
    </row>
    <row r="11" customFormat="false" ht="12.75" hidden="false" customHeight="false" outlineLevel="0" collapsed="false">
      <c r="A11" s="120" t="s">
        <v>87</v>
      </c>
      <c r="B11" s="121" t="n">
        <v>133388</v>
      </c>
      <c r="C11" s="121" t="n">
        <v>111811</v>
      </c>
      <c r="D11" s="122" t="n">
        <v>107955</v>
      </c>
      <c r="E11" s="123" t="n">
        <v>3.27420416671371</v>
      </c>
      <c r="F11" s="123" t="n">
        <v>2.57921719924107</v>
      </c>
      <c r="G11" s="124" t="n">
        <v>2.61829119724945</v>
      </c>
      <c r="H11" s="123" t="n">
        <v>-16.1761177917054</v>
      </c>
      <c r="I11" s="123" t="n">
        <v>-3.44867678493172</v>
      </c>
      <c r="K11" s="125"/>
    </row>
    <row r="12" customFormat="false" ht="12.75" hidden="false" customHeight="false" outlineLevel="0" collapsed="false">
      <c r="A12" s="120" t="s">
        <v>54</v>
      </c>
      <c r="B12" s="121" t="n">
        <v>350352</v>
      </c>
      <c r="C12" s="121" t="n">
        <v>359346</v>
      </c>
      <c r="D12" s="122" t="n">
        <v>358167</v>
      </c>
      <c r="E12" s="123" t="n">
        <v>8.59990387603445</v>
      </c>
      <c r="F12" s="123" t="n">
        <v>8.28926835175862</v>
      </c>
      <c r="G12" s="124" t="n">
        <v>8.68681861187759</v>
      </c>
      <c r="H12" s="123" t="n">
        <v>2.5671324839019</v>
      </c>
      <c r="I12" s="123" t="n">
        <v>-0.328096041141407</v>
      </c>
      <c r="K12" s="125"/>
    </row>
    <row r="13" customFormat="false" ht="12.75" hidden="false" customHeight="false" outlineLevel="0" collapsed="false">
      <c r="A13" s="120" t="s">
        <v>88</v>
      </c>
      <c r="B13" s="121" t="n">
        <v>19550</v>
      </c>
      <c r="C13" s="121" t="n">
        <v>16632</v>
      </c>
      <c r="D13" s="122" t="n">
        <v>16318</v>
      </c>
      <c r="E13" s="123" t="n">
        <v>0.479883433736566</v>
      </c>
      <c r="F13" s="123" t="n">
        <v>0.383661182332486</v>
      </c>
      <c r="G13" s="124" t="n">
        <v>0.395769309033547</v>
      </c>
      <c r="H13" s="123" t="n">
        <v>-14.925831202046</v>
      </c>
      <c r="I13" s="123" t="n">
        <v>-1.88792688792688</v>
      </c>
      <c r="K13" s="125"/>
    </row>
    <row r="14" customFormat="false" ht="12.75" hidden="false" customHeight="false" outlineLevel="0" collapsed="false">
      <c r="A14" s="120" t="s">
        <v>89</v>
      </c>
      <c r="B14" s="121" t="n">
        <v>27253</v>
      </c>
      <c r="C14" s="121" t="n">
        <v>30314</v>
      </c>
      <c r="D14" s="122" t="n">
        <v>24697</v>
      </c>
      <c r="E14" s="123" t="n">
        <v>0.668964870568933</v>
      </c>
      <c r="F14" s="123" t="n">
        <v>0.699272792281564</v>
      </c>
      <c r="G14" s="124" t="n">
        <v>0.598989742934276</v>
      </c>
      <c r="H14" s="123" t="n">
        <v>11.2317909954867</v>
      </c>
      <c r="I14" s="123" t="n">
        <v>-18.5293923599657</v>
      </c>
      <c r="K14" s="125"/>
    </row>
    <row r="15" customFormat="false" ht="12.75" hidden="false" customHeight="false" outlineLevel="0" collapsed="false">
      <c r="A15" s="120" t="s">
        <v>90</v>
      </c>
      <c r="B15" s="121" t="n">
        <v>110523</v>
      </c>
      <c r="C15" s="121" t="n">
        <v>96521</v>
      </c>
      <c r="D15" s="122" t="n">
        <v>91852</v>
      </c>
      <c r="E15" s="123" t="n">
        <v>2.71294919421312</v>
      </c>
      <c r="F15" s="123" t="n">
        <v>2.22651280543013</v>
      </c>
      <c r="G15" s="124" t="n">
        <v>2.22773639988659</v>
      </c>
      <c r="H15" s="123" t="n">
        <v>-12.6688562561639</v>
      </c>
      <c r="I15" s="123" t="n">
        <v>-4.83728929455765</v>
      </c>
      <c r="K15" s="125"/>
    </row>
    <row r="16" customFormat="false" ht="12.75" hidden="false" customHeight="false" outlineLevel="0" collapsed="false">
      <c r="A16" s="120" t="s">
        <v>91</v>
      </c>
      <c r="B16" s="121" t="n">
        <v>35532</v>
      </c>
      <c r="C16" s="121" t="n">
        <v>32694</v>
      </c>
      <c r="D16" s="122" t="n">
        <v>34481</v>
      </c>
      <c r="E16" s="123" t="n">
        <v>0.872185072507809</v>
      </c>
      <c r="F16" s="123" t="n">
        <v>0.754173803221398</v>
      </c>
      <c r="G16" s="124" t="n">
        <v>0.836286404264355</v>
      </c>
      <c r="H16" s="123" t="n">
        <v>-7.98716649780479</v>
      </c>
      <c r="I16" s="123" t="n">
        <v>5.46583470973268</v>
      </c>
      <c r="K16" s="125"/>
    </row>
    <row r="17" customFormat="false" ht="12.75" hidden="false" customHeight="false" outlineLevel="0" collapsed="false">
      <c r="A17" s="120" t="s">
        <v>92</v>
      </c>
      <c r="B17" s="121" t="n">
        <v>72605</v>
      </c>
      <c r="C17" s="121" t="n">
        <v>64060</v>
      </c>
      <c r="D17" s="122" t="n">
        <v>55391</v>
      </c>
      <c r="E17" s="123" t="n">
        <v>1.78219625096897</v>
      </c>
      <c r="F17" s="123" t="n">
        <v>1.47771376504443</v>
      </c>
      <c r="G17" s="124" t="n">
        <v>1.34342798116664</v>
      </c>
      <c r="H17" s="123" t="n">
        <v>-11.7691619034502</v>
      </c>
      <c r="I17" s="123" t="n">
        <v>-13.5326256634405</v>
      </c>
      <c r="K17" s="125"/>
    </row>
    <row r="18" customFormat="false" ht="12.75" hidden="false" customHeight="false" outlineLevel="0" collapsed="false">
      <c r="A18" s="120" t="s">
        <v>93</v>
      </c>
      <c r="B18" s="121" t="n">
        <v>446</v>
      </c>
      <c r="C18" s="121" t="n">
        <v>1590</v>
      </c>
      <c r="D18" s="122" t="n">
        <v>1973</v>
      </c>
      <c r="E18" s="123" t="n">
        <v>0.0109477243706654</v>
      </c>
      <c r="F18" s="123" t="n">
        <v>0.0366775661320738</v>
      </c>
      <c r="G18" s="124" t="n">
        <v>0.0478522396570161</v>
      </c>
      <c r="H18" s="123" t="n">
        <v>256.502242152466</v>
      </c>
      <c r="I18" s="123" t="n">
        <v>24.0880503144654</v>
      </c>
      <c r="K18" s="125"/>
    </row>
    <row r="19" customFormat="false" ht="12.75" hidden="false" customHeight="false" outlineLevel="0" collapsed="false">
      <c r="A19" s="120" t="s">
        <v>94</v>
      </c>
      <c r="B19" s="121" t="n">
        <v>849</v>
      </c>
      <c r="C19" s="121" t="n">
        <v>1750</v>
      </c>
      <c r="D19" s="122" t="n">
        <v>903</v>
      </c>
      <c r="E19" s="123" t="n">
        <v>0.0208399506517823</v>
      </c>
      <c r="F19" s="123" t="n">
        <v>0.0403683903969366</v>
      </c>
      <c r="G19" s="124" t="n">
        <v>0.0219009490168705</v>
      </c>
      <c r="H19" s="123" t="n">
        <v>106.124852767962</v>
      </c>
      <c r="I19" s="123" t="n">
        <v>-48.4</v>
      </c>
      <c r="K19" s="125"/>
    </row>
    <row r="20" customFormat="false" ht="12.75" hidden="false" customHeight="false" outlineLevel="0" collapsed="false">
      <c r="A20" s="126" t="s">
        <v>95</v>
      </c>
      <c r="B20" s="121" t="n">
        <v>4375</v>
      </c>
      <c r="C20" s="121" t="n">
        <v>5962</v>
      </c>
      <c r="D20" s="122" t="n">
        <v>6596</v>
      </c>
      <c r="E20" s="123" t="n">
        <v>0.107390793994756</v>
      </c>
      <c r="F20" s="123" t="n">
        <v>0.137529339169449</v>
      </c>
      <c r="G20" s="124" t="n">
        <v>0.159976367348038</v>
      </c>
      <c r="H20" s="123" t="n">
        <v>36.2742857142857</v>
      </c>
      <c r="I20" s="123" t="n">
        <v>10.6340154310634</v>
      </c>
      <c r="K20" s="125"/>
    </row>
    <row r="21" customFormat="false" ht="12.75" hidden="false" customHeight="false" outlineLevel="0" collapsed="false">
      <c r="A21" s="120" t="s">
        <v>96</v>
      </c>
      <c r="B21" s="121" t="n">
        <v>48907</v>
      </c>
      <c r="C21" s="121" t="n">
        <v>68079</v>
      </c>
      <c r="D21" s="122" t="n">
        <v>60299</v>
      </c>
      <c r="E21" s="123" t="n">
        <v>1.20049407129178</v>
      </c>
      <c r="F21" s="123" t="n">
        <v>1.57042265704746</v>
      </c>
      <c r="G21" s="124" t="n">
        <v>1.46246436851415</v>
      </c>
      <c r="H21" s="123" t="n">
        <v>39.2009323818676</v>
      </c>
      <c r="I21" s="123" t="n">
        <v>-11.4278999397759</v>
      </c>
      <c r="K21" s="125"/>
    </row>
    <row r="22" customFormat="false" ht="12.75" hidden="false" customHeight="false" outlineLevel="0" collapsed="false">
      <c r="A22" s="120" t="s">
        <v>97</v>
      </c>
      <c r="B22" s="121" t="n">
        <v>40995</v>
      </c>
      <c r="C22" s="121" t="n">
        <v>40269</v>
      </c>
      <c r="D22" s="122" t="n">
        <v>42491</v>
      </c>
      <c r="E22" s="123" t="n">
        <v>1.00628242281486</v>
      </c>
      <c r="F22" s="123" t="n">
        <v>0.928911264510995</v>
      </c>
      <c r="G22" s="124" t="n">
        <v>1.03055728092563</v>
      </c>
      <c r="H22" s="123" t="n">
        <v>-1.77094767654592</v>
      </c>
      <c r="I22" s="123" t="n">
        <v>5.51789217512231</v>
      </c>
      <c r="K22" s="125"/>
    </row>
    <row r="23" customFormat="false" ht="12.75" hidden="false" customHeight="false" outlineLevel="0" collapsed="false">
      <c r="A23" s="120" t="s">
        <v>98</v>
      </c>
      <c r="B23" s="121" t="n">
        <v>57673</v>
      </c>
      <c r="C23" s="121" t="n">
        <v>77432</v>
      </c>
      <c r="D23" s="122" t="n">
        <v>87909</v>
      </c>
      <c r="E23" s="123" t="n">
        <v>1.41566840275647</v>
      </c>
      <c r="F23" s="123" t="n">
        <v>1.78617440298034</v>
      </c>
      <c r="G23" s="124" t="n">
        <v>2.13210468120052</v>
      </c>
      <c r="H23" s="123" t="n">
        <v>34.2603991469145</v>
      </c>
      <c r="I23" s="123" t="n">
        <v>13.5305816716603</v>
      </c>
      <c r="K23" s="125"/>
    </row>
    <row r="24" customFormat="false" ht="12.75" hidden="false" customHeight="false" outlineLevel="0" collapsed="false">
      <c r="A24" s="120" t="s">
        <v>99</v>
      </c>
      <c r="B24" s="121" t="n">
        <v>12008</v>
      </c>
      <c r="C24" s="121" t="n">
        <v>15026</v>
      </c>
      <c r="D24" s="122" t="n">
        <v>20909</v>
      </c>
      <c r="E24" s="123" t="n">
        <v>0.294753978123207</v>
      </c>
      <c r="F24" s="123" t="n">
        <v>0.346614533773926</v>
      </c>
      <c r="G24" s="124" t="n">
        <v>0.50711732335963</v>
      </c>
      <c r="H24" s="123" t="n">
        <v>25.1332445036642</v>
      </c>
      <c r="I24" s="123" t="n">
        <v>39.152136297085</v>
      </c>
      <c r="K24" s="125"/>
    </row>
    <row r="25" customFormat="false" ht="12.75" hidden="false" customHeight="false" outlineLevel="0" collapsed="false">
      <c r="A25" s="120" t="s">
        <v>100</v>
      </c>
      <c r="B25" s="121" t="n">
        <v>75090</v>
      </c>
      <c r="C25" s="121" t="n">
        <v>59161</v>
      </c>
      <c r="D25" s="122" t="n">
        <v>48021</v>
      </c>
      <c r="E25" s="123" t="n">
        <v>1.84319422195799</v>
      </c>
      <c r="F25" s="123" t="n">
        <v>1.36470533958467</v>
      </c>
      <c r="G25" s="124" t="n">
        <v>1.16467937180414</v>
      </c>
      <c r="H25" s="123" t="n">
        <v>-21.2132108136902</v>
      </c>
      <c r="I25" s="123" t="n">
        <v>-18.8299724480654</v>
      </c>
      <c r="K25" s="125"/>
    </row>
    <row r="26" customFormat="false" ht="13.5" hidden="false" customHeight="false" outlineLevel="0" collapsed="false">
      <c r="A26" s="120" t="s">
        <v>101</v>
      </c>
      <c r="B26" s="121" t="n">
        <v>26227</v>
      </c>
      <c r="C26" s="121" t="n">
        <v>25926</v>
      </c>
      <c r="D26" s="122" t="n">
        <v>31486</v>
      </c>
      <c r="E26" s="123" t="n">
        <v>0.643780195222963</v>
      </c>
      <c r="F26" s="123" t="n">
        <v>0.598051936817702</v>
      </c>
      <c r="G26" s="124" t="n">
        <v>0.763647044014602</v>
      </c>
      <c r="H26" s="123" t="n">
        <v>-1.14767224615854</v>
      </c>
      <c r="I26" s="123" t="n">
        <v>21.44565301242</v>
      </c>
      <c r="K26" s="125"/>
    </row>
    <row r="27" customFormat="false" ht="13.5" hidden="false" customHeight="false" outlineLevel="0" collapsed="false">
      <c r="A27" s="127" t="s">
        <v>102</v>
      </c>
      <c r="B27" s="128" t="n">
        <v>1853822</v>
      </c>
      <c r="C27" s="128" t="n">
        <v>1847577</v>
      </c>
      <c r="D27" s="128" t="n">
        <v>1820792</v>
      </c>
      <c r="E27" s="129" t="n">
        <v>45.5047809154163</v>
      </c>
      <c r="F27" s="129" t="n">
        <v>42.6192626425148</v>
      </c>
      <c r="G27" s="130" t="n">
        <v>44.1606564366841</v>
      </c>
      <c r="H27" s="130" t="n">
        <v>-0.336871609032585</v>
      </c>
      <c r="I27" s="130" t="n">
        <v>-1.4497366009644</v>
      </c>
      <c r="K27" s="125"/>
    </row>
    <row r="28" customFormat="false" ht="12.75" hidden="false" customHeight="false" outlineLevel="0" collapsed="false">
      <c r="A28" s="120" t="s">
        <v>103</v>
      </c>
      <c r="B28" s="121" t="n">
        <v>96663</v>
      </c>
      <c r="C28" s="121" t="n">
        <v>109591</v>
      </c>
      <c r="D28" s="122" t="n">
        <v>114338</v>
      </c>
      <c r="E28" s="123" t="n">
        <v>2.37273515883773</v>
      </c>
      <c r="F28" s="123" t="n">
        <v>2.5280070125661</v>
      </c>
      <c r="G28" s="124" t="n">
        <v>2.77310156001212</v>
      </c>
      <c r="H28" s="123" t="n">
        <v>13.3743004044981</v>
      </c>
      <c r="I28" s="123" t="n">
        <v>4.33156007336368</v>
      </c>
      <c r="K28" s="125"/>
    </row>
    <row r="29" customFormat="false" ht="12.75" hidden="false" customHeight="false" outlineLevel="0" collapsed="false">
      <c r="A29" s="120" t="s">
        <v>104</v>
      </c>
      <c r="B29" s="121" t="n">
        <v>26383</v>
      </c>
      <c r="C29" s="121" t="n">
        <v>27613</v>
      </c>
      <c r="D29" s="122" t="n">
        <v>31046</v>
      </c>
      <c r="E29" s="123" t="n">
        <v>0.647609444105976</v>
      </c>
      <c r="F29" s="123" t="n">
        <v>0.636967065160349</v>
      </c>
      <c r="G29" s="124" t="n">
        <v>0.752975485246691</v>
      </c>
      <c r="H29" s="123" t="n">
        <v>4.66209301444111</v>
      </c>
      <c r="I29" s="123" t="n">
        <v>12.4325498859233</v>
      </c>
      <c r="K29" s="125"/>
    </row>
    <row r="30" customFormat="false" ht="12.75" hidden="false" customHeight="false" outlineLevel="0" collapsed="false">
      <c r="A30" s="110" t="s">
        <v>105</v>
      </c>
      <c r="B30" s="121" t="n">
        <v>15991</v>
      </c>
      <c r="C30" s="121" t="n">
        <v>14921</v>
      </c>
      <c r="D30" s="122" t="n">
        <v>9243</v>
      </c>
      <c r="E30" s="123" t="n">
        <v>0.392522556976032</v>
      </c>
      <c r="F30" s="123" t="n">
        <v>0.344192430350109</v>
      </c>
      <c r="G30" s="124" t="n">
        <v>0.22417549475408</v>
      </c>
      <c r="H30" s="123" t="n">
        <v>-6.69126383590771</v>
      </c>
      <c r="I30" s="123" t="n">
        <v>-38.0537497486764</v>
      </c>
      <c r="K30" s="125"/>
    </row>
    <row r="31" customFormat="false" ht="12.75" hidden="false" customHeight="false" outlineLevel="0" collapsed="false">
      <c r="A31" s="120" t="s">
        <v>106</v>
      </c>
      <c r="B31" s="121" t="n">
        <v>24836</v>
      </c>
      <c r="C31" s="121" t="n">
        <v>21913</v>
      </c>
      <c r="D31" s="122" t="n">
        <v>20609</v>
      </c>
      <c r="E31" s="123" t="n">
        <v>0.60963605934943</v>
      </c>
      <c r="F31" s="123" t="n">
        <v>0.505481450724613</v>
      </c>
      <c r="G31" s="124" t="n">
        <v>0.499841260563327</v>
      </c>
      <c r="H31" s="123" t="n">
        <v>-11.7692059913029</v>
      </c>
      <c r="I31" s="123" t="n">
        <v>-5.95080545794734</v>
      </c>
      <c r="K31" s="125"/>
    </row>
    <row r="32" customFormat="false" ht="12.75" hidden="false" customHeight="false" outlineLevel="0" collapsed="false">
      <c r="A32" s="120" t="s">
        <v>107</v>
      </c>
      <c r="B32" s="121" t="n">
        <v>4076</v>
      </c>
      <c r="C32" s="121" t="n">
        <v>4561</v>
      </c>
      <c r="D32" s="122" t="n">
        <v>5080</v>
      </c>
      <c r="E32" s="123" t="n">
        <v>0.100051400302314</v>
      </c>
      <c r="F32" s="123" t="n">
        <v>0.105211559200245</v>
      </c>
      <c r="G32" s="124" t="n">
        <v>0.123207996684056</v>
      </c>
      <c r="H32" s="123" t="n">
        <v>11.8989205103042</v>
      </c>
      <c r="I32" s="123" t="n">
        <v>11.3790835343127</v>
      </c>
      <c r="K32" s="125"/>
    </row>
    <row r="33" customFormat="false" ht="12.75" hidden="false" customHeight="false" outlineLevel="0" collapsed="false">
      <c r="A33" s="120" t="s">
        <v>108</v>
      </c>
      <c r="B33" s="121" t="n">
        <v>3831</v>
      </c>
      <c r="C33" s="121" t="n">
        <v>4697</v>
      </c>
      <c r="D33" s="122" t="n">
        <v>5814</v>
      </c>
      <c r="E33" s="123" t="n">
        <v>0.094037515838608</v>
      </c>
      <c r="F33" s="123" t="n">
        <v>0.108348759825378</v>
      </c>
      <c r="G33" s="124" t="n">
        <v>0.141010096992342</v>
      </c>
      <c r="H33" s="123" t="n">
        <v>22.6050639519708</v>
      </c>
      <c r="I33" s="123" t="n">
        <v>23.781136895891</v>
      </c>
      <c r="K33" s="125"/>
    </row>
    <row r="34" customFormat="false" ht="13.5" hidden="false" customHeight="false" outlineLevel="0" collapsed="false">
      <c r="A34" s="131" t="s">
        <v>109</v>
      </c>
      <c r="B34" s="121" t="n">
        <v>14907</v>
      </c>
      <c r="C34" s="121" t="n">
        <v>20637</v>
      </c>
      <c r="D34" s="122" t="n">
        <v>18488</v>
      </c>
      <c r="E34" s="123" t="n">
        <v>0.365914186532532</v>
      </c>
      <c r="F34" s="123" t="n">
        <v>0.476047127212332</v>
      </c>
      <c r="G34" s="124" t="n">
        <v>0.448399496593469</v>
      </c>
      <c r="H34" s="123" t="n">
        <v>38.4383175689273</v>
      </c>
      <c r="I34" s="123" t="n">
        <v>-10.4133352715996</v>
      </c>
      <c r="K34" s="125"/>
    </row>
    <row r="35" customFormat="false" ht="13.5" hidden="false" customHeight="false" outlineLevel="0" collapsed="false">
      <c r="A35" s="127" t="s">
        <v>110</v>
      </c>
      <c r="B35" s="128" t="n">
        <v>2040509</v>
      </c>
      <c r="C35" s="128" t="n">
        <v>2051510</v>
      </c>
      <c r="D35" s="128" t="n">
        <v>2025410</v>
      </c>
      <c r="E35" s="129" t="n">
        <v>50.0872872373589</v>
      </c>
      <c r="F35" s="129" t="n">
        <v>47.323518047554</v>
      </c>
      <c r="G35" s="130" t="n">
        <v>49.1233678275301</v>
      </c>
      <c r="H35" s="130" t="n">
        <v>0.539130187614958</v>
      </c>
      <c r="I35" s="130" t="n">
        <v>-1.27223362303864</v>
      </c>
      <c r="K35" s="125"/>
    </row>
    <row r="36" customFormat="false" ht="12.75" hidden="false" customHeight="false" outlineLevel="0" collapsed="false">
      <c r="A36" s="132" t="s">
        <v>111</v>
      </c>
      <c r="B36" s="121" t="n">
        <v>5847</v>
      </c>
      <c r="C36" s="121" t="n">
        <v>5693</v>
      </c>
      <c r="D36" s="122" t="n">
        <v>7067</v>
      </c>
      <c r="E36" s="123" t="n">
        <v>0.143523193711392</v>
      </c>
      <c r="F36" s="123" t="n">
        <v>0.131324140874149</v>
      </c>
      <c r="G36" s="124" t="n">
        <v>0.171399785938233</v>
      </c>
      <c r="H36" s="123" t="n">
        <v>-2.63382931417821</v>
      </c>
      <c r="I36" s="123" t="n">
        <v>24.1349025118567</v>
      </c>
      <c r="K36" s="125"/>
    </row>
    <row r="37" customFormat="false" ht="12.75" hidden="false" customHeight="false" outlineLevel="0" collapsed="false">
      <c r="A37" s="120" t="s">
        <v>112</v>
      </c>
      <c r="B37" s="121" t="n">
        <v>1549</v>
      </c>
      <c r="C37" s="121" t="n">
        <v>1862</v>
      </c>
      <c r="D37" s="122" t="n">
        <v>1555</v>
      </c>
      <c r="E37" s="123" t="n">
        <v>0.0380224776909433</v>
      </c>
      <c r="F37" s="123" t="n">
        <v>0.0429519673823406</v>
      </c>
      <c r="G37" s="124" t="n">
        <v>0.0377142588275013</v>
      </c>
      <c r="H37" s="123" t="n">
        <v>20.2065848934797</v>
      </c>
      <c r="I37" s="123" t="n">
        <v>-16.4876476906552</v>
      </c>
      <c r="K37" s="125"/>
    </row>
    <row r="38" customFormat="false" ht="12.75" hidden="false" customHeight="false" outlineLevel="0" collapsed="false">
      <c r="A38" s="120" t="s">
        <v>113</v>
      </c>
      <c r="B38" s="121" t="n">
        <v>9766</v>
      </c>
      <c r="C38" s="121" t="n">
        <v>10538</v>
      </c>
      <c r="D38" s="122" t="n">
        <v>12071</v>
      </c>
      <c r="E38" s="123" t="n">
        <v>0.239720798663494</v>
      </c>
      <c r="F38" s="123" t="n">
        <v>0.243086913144525</v>
      </c>
      <c r="G38" s="124" t="n">
        <v>0.292764513380558</v>
      </c>
      <c r="H38" s="123" t="n">
        <v>7.90497644890435</v>
      </c>
      <c r="I38" s="123" t="n">
        <v>14.547352438793</v>
      </c>
      <c r="K38" s="125"/>
    </row>
    <row r="39" customFormat="false" ht="12.75" hidden="false" customHeight="false" outlineLevel="0" collapsed="false">
      <c r="A39" s="132" t="s">
        <v>114</v>
      </c>
      <c r="B39" s="121" t="n">
        <v>464</v>
      </c>
      <c r="C39" s="121" t="n">
        <v>488</v>
      </c>
      <c r="D39" s="122" t="n">
        <v>792</v>
      </c>
      <c r="E39" s="123" t="n">
        <v>0.0113895607802438</v>
      </c>
      <c r="F39" s="123" t="n">
        <v>0.0112570140078315</v>
      </c>
      <c r="G39" s="124" t="n">
        <v>0.0192088057822386</v>
      </c>
      <c r="H39" s="123" t="n">
        <v>5.17241379310345</v>
      </c>
      <c r="I39" s="123" t="n">
        <v>62.2950819672131</v>
      </c>
      <c r="K39" s="125"/>
    </row>
    <row r="40" customFormat="false" ht="12.75" hidden="false" customHeight="false" outlineLevel="0" collapsed="false">
      <c r="A40" s="120" t="s">
        <v>115</v>
      </c>
      <c r="B40" s="121" t="n">
        <v>11443</v>
      </c>
      <c r="C40" s="121" t="n">
        <v>13645</v>
      </c>
      <c r="D40" s="122" t="n">
        <v>14498</v>
      </c>
      <c r="E40" s="123" t="n">
        <v>0.280885224155884</v>
      </c>
      <c r="F40" s="123" t="n">
        <v>0.314758106837829</v>
      </c>
      <c r="G40" s="124" t="n">
        <v>0.351627861402645</v>
      </c>
      <c r="H40" s="123" t="n">
        <v>19.2432054531154</v>
      </c>
      <c r="I40" s="123" t="n">
        <v>6.25137412971783</v>
      </c>
      <c r="K40" s="125"/>
    </row>
    <row r="41" customFormat="false" ht="12.75" hidden="false" customHeight="false" outlineLevel="0" collapsed="false">
      <c r="A41" s="120" t="s">
        <v>116</v>
      </c>
      <c r="B41" s="121" t="n">
        <v>912</v>
      </c>
      <c r="C41" s="121" t="n">
        <v>815</v>
      </c>
      <c r="D41" s="122" t="n">
        <v>915</v>
      </c>
      <c r="E41" s="123" t="n">
        <v>0.0223863780853068</v>
      </c>
      <c r="F41" s="123" t="n">
        <v>0.0188001360991448</v>
      </c>
      <c r="G41" s="124" t="n">
        <v>0.0221919915287226</v>
      </c>
      <c r="H41" s="123" t="n">
        <v>-10.6359649122807</v>
      </c>
      <c r="I41" s="123" t="n">
        <v>12.2699386503067</v>
      </c>
      <c r="K41" s="125"/>
    </row>
    <row r="42" customFormat="false" ht="12.75" hidden="false" customHeight="false" outlineLevel="0" collapsed="false">
      <c r="A42" s="120" t="s">
        <v>117</v>
      </c>
      <c r="B42" s="121" t="n">
        <v>6896</v>
      </c>
      <c r="C42" s="121" t="n">
        <v>6827</v>
      </c>
      <c r="D42" s="122" t="n">
        <v>7389</v>
      </c>
      <c r="E42" s="123" t="n">
        <v>0.169272437802934</v>
      </c>
      <c r="F42" s="123" t="n">
        <v>0.157482857851364</v>
      </c>
      <c r="G42" s="124" t="n">
        <v>0.179209426672931</v>
      </c>
      <c r="H42" s="123" t="n">
        <v>-1.00058004640371</v>
      </c>
      <c r="I42" s="123" t="n">
        <v>8.2320199209023</v>
      </c>
      <c r="K42" s="125"/>
    </row>
    <row r="43" customFormat="false" ht="12.75" hidden="false" customHeight="false" outlineLevel="0" collapsed="false">
      <c r="A43" s="120" t="s">
        <v>118</v>
      </c>
      <c r="B43" s="121" t="n">
        <v>10187</v>
      </c>
      <c r="C43" s="121" t="n">
        <v>10448</v>
      </c>
      <c r="D43" s="122" t="n">
        <v>9815</v>
      </c>
      <c r="E43" s="123" t="n">
        <v>0.250054861354189</v>
      </c>
      <c r="F43" s="123" t="n">
        <v>0.241010824495539</v>
      </c>
      <c r="G43" s="124" t="n">
        <v>0.238048521152363</v>
      </c>
      <c r="H43" s="123" t="n">
        <v>2.56208893688034</v>
      </c>
      <c r="I43" s="123" t="n">
        <v>-6.05857580398163</v>
      </c>
      <c r="K43" s="125"/>
    </row>
    <row r="44" customFormat="false" ht="12.75" hidden="false" customHeight="false" outlineLevel="0" collapsed="false">
      <c r="A44" s="120" t="s">
        <v>119</v>
      </c>
      <c r="B44" s="121" t="n">
        <v>3199</v>
      </c>
      <c r="C44" s="121" t="n">
        <v>3793</v>
      </c>
      <c r="D44" s="122" t="n">
        <v>3974</v>
      </c>
      <c r="E44" s="123" t="n">
        <v>0.0785241485689655</v>
      </c>
      <c r="F44" s="123" t="n">
        <v>0.0874956027289032</v>
      </c>
      <c r="G44" s="124" t="n">
        <v>0.0963835785083538</v>
      </c>
      <c r="H44" s="123" t="n">
        <v>18.5683025945608</v>
      </c>
      <c r="I44" s="123" t="n">
        <v>4.77194832586343</v>
      </c>
      <c r="K44" s="125"/>
    </row>
    <row r="45" customFormat="false" ht="12.75" hidden="false" customHeight="false" outlineLevel="0" collapsed="false">
      <c r="A45" s="120" t="s">
        <v>120</v>
      </c>
      <c r="B45" s="121" t="n">
        <v>3354</v>
      </c>
      <c r="C45" s="121" t="n">
        <v>3971</v>
      </c>
      <c r="D45" s="122" t="n">
        <v>4668</v>
      </c>
      <c r="E45" s="123" t="n">
        <v>0.0823288509847797</v>
      </c>
      <c r="F45" s="123" t="n">
        <v>0.091601644723563</v>
      </c>
      <c r="G45" s="124" t="n">
        <v>0.113215537110467</v>
      </c>
      <c r="H45" s="123" t="n">
        <v>18.3959451401312</v>
      </c>
      <c r="I45" s="123" t="n">
        <v>17.5522538403425</v>
      </c>
      <c r="K45" s="125"/>
    </row>
    <row r="46" customFormat="false" ht="12.75" hidden="false" customHeight="false" outlineLevel="0" collapsed="false">
      <c r="A46" s="120" t="s">
        <v>121</v>
      </c>
      <c r="B46" s="121" t="n">
        <v>21591</v>
      </c>
      <c r="C46" s="121" t="n">
        <v>24663</v>
      </c>
      <c r="D46" s="122" t="n">
        <v>23099</v>
      </c>
      <c r="E46" s="123" t="n">
        <v>0.52998277328932</v>
      </c>
      <c r="F46" s="123" t="n">
        <v>0.568917492776942</v>
      </c>
      <c r="G46" s="124" t="n">
        <v>0.560232581772638</v>
      </c>
      <c r="H46" s="123" t="n">
        <v>14.2281506183132</v>
      </c>
      <c r="I46" s="123" t="n">
        <v>-6.34148319344767</v>
      </c>
      <c r="K46" s="125"/>
    </row>
    <row r="47" customFormat="false" ht="12.75" hidden="false" customHeight="false" outlineLevel="0" collapsed="false">
      <c r="A47" s="120" t="s">
        <v>122</v>
      </c>
      <c r="B47" s="121" t="n">
        <v>13828</v>
      </c>
      <c r="C47" s="121" t="n">
        <v>16206</v>
      </c>
      <c r="D47" s="122" t="n">
        <v>14822</v>
      </c>
      <c r="E47" s="123" t="n">
        <v>0.339428548425025</v>
      </c>
      <c r="F47" s="123" t="n">
        <v>0.373834362727288</v>
      </c>
      <c r="G47" s="124" t="n">
        <v>0.359486009222652</v>
      </c>
      <c r="H47" s="123" t="n">
        <v>17.1969916112236</v>
      </c>
      <c r="I47" s="123" t="n">
        <v>-8.54004689621128</v>
      </c>
      <c r="K47" s="125"/>
    </row>
    <row r="48" customFormat="false" ht="12.75" hidden="false" customHeight="false" outlineLevel="0" collapsed="false">
      <c r="A48" s="120" t="s">
        <v>123</v>
      </c>
      <c r="B48" s="121" t="n">
        <v>5812</v>
      </c>
      <c r="C48" s="121" t="n">
        <v>7443</v>
      </c>
      <c r="D48" s="122" t="n">
        <v>7783</v>
      </c>
      <c r="E48" s="123" t="n">
        <v>0.142664067359433</v>
      </c>
      <c r="F48" s="123" t="n">
        <v>0.171692531271085</v>
      </c>
      <c r="G48" s="124" t="n">
        <v>0.188765322478741</v>
      </c>
      <c r="H48" s="123" t="n">
        <v>28.0626290433586</v>
      </c>
      <c r="I48" s="123" t="n">
        <v>4.56805051726454</v>
      </c>
      <c r="K48" s="125"/>
    </row>
    <row r="49" customFormat="false" ht="12.75" hidden="false" customHeight="false" outlineLevel="0" collapsed="false">
      <c r="A49" s="120" t="s">
        <v>124</v>
      </c>
      <c r="B49" s="121" t="n">
        <v>135731</v>
      </c>
      <c r="C49" s="121" t="n">
        <v>152349</v>
      </c>
      <c r="D49" s="122" t="n">
        <v>162929</v>
      </c>
      <c r="E49" s="123" t="n">
        <v>3.33171653936051</v>
      </c>
      <c r="F49" s="123" t="n">
        <v>3.51433366204737</v>
      </c>
      <c r="G49" s="124" t="n">
        <v>3.95160545112923</v>
      </c>
      <c r="H49" s="123" t="n">
        <v>12.2433342419934</v>
      </c>
      <c r="I49" s="123" t="n">
        <v>6.94458119186866</v>
      </c>
      <c r="K49" s="125"/>
    </row>
    <row r="50" customFormat="false" ht="12.75" hidden="false" customHeight="false" outlineLevel="0" collapsed="false">
      <c r="A50" s="120" t="s">
        <v>125</v>
      </c>
      <c r="B50" s="121" t="n">
        <v>53955</v>
      </c>
      <c r="C50" s="121" t="n">
        <v>60377</v>
      </c>
      <c r="D50" s="122" t="n">
        <v>66361</v>
      </c>
      <c r="E50" s="123" t="n">
        <v>1.32440463771133</v>
      </c>
      <c r="F50" s="123" t="n">
        <v>1.39275560399762</v>
      </c>
      <c r="G50" s="124" t="n">
        <v>1.60948934408477</v>
      </c>
      <c r="H50" s="123" t="n">
        <v>11.9025113520526</v>
      </c>
      <c r="I50" s="123" t="n">
        <v>9.9110588469119</v>
      </c>
      <c r="K50" s="125"/>
    </row>
    <row r="51" customFormat="false" ht="13.5" hidden="false" customHeight="false" outlineLevel="0" collapsed="false">
      <c r="A51" s="131" t="s">
        <v>126</v>
      </c>
      <c r="B51" s="121" t="n">
        <v>282</v>
      </c>
      <c r="C51" s="121" t="n">
        <v>197</v>
      </c>
      <c r="D51" s="122" t="n">
        <v>237</v>
      </c>
      <c r="E51" s="123" t="n">
        <v>0.00692210375006198</v>
      </c>
      <c r="F51" s="123" t="n">
        <v>0.00454432737611229</v>
      </c>
      <c r="G51" s="124" t="n">
        <v>0.00574808960907897</v>
      </c>
      <c r="H51" s="123" t="n">
        <v>-30.1418439716312</v>
      </c>
      <c r="I51" s="123" t="n">
        <v>20.3045685279188</v>
      </c>
      <c r="K51" s="125"/>
    </row>
    <row r="52" customFormat="false" ht="13.5" hidden="false" customHeight="false" outlineLevel="0" collapsed="false">
      <c r="A52" s="133" t="s">
        <v>127</v>
      </c>
      <c r="B52" s="128" t="n">
        <v>2138638</v>
      </c>
      <c r="C52" s="128" t="n">
        <v>2166892</v>
      </c>
      <c r="D52" s="128" t="n">
        <v>2158767</v>
      </c>
      <c r="E52" s="129" t="n">
        <v>52.4960075171101</v>
      </c>
      <c r="F52" s="129" t="n">
        <v>49.9851098308564</v>
      </c>
      <c r="G52" s="130" t="n">
        <v>52.3577475152852</v>
      </c>
      <c r="H52" s="130" t="n">
        <v>1.3211211995672</v>
      </c>
      <c r="I52" s="130" t="n">
        <v>-0.374961004055578</v>
      </c>
      <c r="K52" s="125"/>
    </row>
    <row r="53" customFormat="false" ht="12.75" hidden="false" customHeight="false" outlineLevel="0" collapsed="false">
      <c r="A53" s="132" t="s">
        <v>128</v>
      </c>
      <c r="B53" s="121" t="n">
        <v>56640</v>
      </c>
      <c r="C53" s="121" t="n">
        <v>58620</v>
      </c>
      <c r="D53" s="122" t="n">
        <v>55048</v>
      </c>
      <c r="E53" s="123" t="n">
        <v>1.39031190214011</v>
      </c>
      <c r="F53" s="123" t="n">
        <v>1.3522257400391</v>
      </c>
      <c r="G53" s="124" t="n">
        <v>1.3351090160362</v>
      </c>
      <c r="H53" s="123" t="n">
        <v>3.4957627118644</v>
      </c>
      <c r="I53" s="123" t="n">
        <v>-6.09348345274651</v>
      </c>
      <c r="K53" s="125"/>
    </row>
    <row r="54" customFormat="false" ht="12.75" hidden="false" customHeight="false" outlineLevel="0" collapsed="false">
      <c r="A54" s="132" t="s">
        <v>129</v>
      </c>
      <c r="B54" s="121" t="n">
        <v>33769</v>
      </c>
      <c r="C54" s="121" t="n">
        <v>39215</v>
      </c>
      <c r="D54" s="122" t="n">
        <v>39244</v>
      </c>
      <c r="E54" s="123" t="n">
        <v>0.828909650836323</v>
      </c>
      <c r="F54" s="123" t="n">
        <v>0.904597959666211</v>
      </c>
      <c r="G54" s="124" t="n">
        <v>0.951806027926984</v>
      </c>
      <c r="H54" s="123" t="n">
        <v>16.1272172702775</v>
      </c>
      <c r="I54" s="123" t="n">
        <v>0.0739512941476477</v>
      </c>
      <c r="K54" s="125"/>
    </row>
    <row r="55" customFormat="false" ht="12.75" hidden="false" customHeight="false" outlineLevel="0" collapsed="false">
      <c r="A55" s="120" t="s">
        <v>130</v>
      </c>
      <c r="B55" s="121" t="n">
        <v>6068</v>
      </c>
      <c r="C55" s="121" t="n">
        <v>6424</v>
      </c>
      <c r="D55" s="122" t="n">
        <v>4254</v>
      </c>
      <c r="E55" s="123" t="n">
        <v>0.148947962962327</v>
      </c>
      <c r="F55" s="123" t="n">
        <v>0.14818659423424</v>
      </c>
      <c r="G55" s="124" t="n">
        <v>0.103174570451569</v>
      </c>
      <c r="H55" s="123" t="n">
        <v>5.8668424522083</v>
      </c>
      <c r="I55" s="123" t="n">
        <v>-33.7795765877958</v>
      </c>
      <c r="K55" s="125"/>
    </row>
    <row r="56" customFormat="false" ht="12.75" hidden="false" customHeight="false" outlineLevel="0" collapsed="false">
      <c r="A56" s="120" t="s">
        <v>131</v>
      </c>
      <c r="B56" s="121" t="n">
        <v>165792</v>
      </c>
      <c r="C56" s="121" t="n">
        <v>163233</v>
      </c>
      <c r="D56" s="122" t="n">
        <v>159957</v>
      </c>
      <c r="E56" s="123" t="n">
        <v>4.06960788982367</v>
      </c>
      <c r="F56" s="123" t="n">
        <v>3.76540198266466</v>
      </c>
      <c r="G56" s="124" t="n">
        <v>3.87952392236053</v>
      </c>
      <c r="H56" s="123" t="n">
        <v>-1.5435002895194</v>
      </c>
      <c r="I56" s="123" t="n">
        <v>-2.00694712466229</v>
      </c>
      <c r="K56" s="125"/>
    </row>
    <row r="57" customFormat="false" ht="12.75" hidden="false" customHeight="false" outlineLevel="0" collapsed="false">
      <c r="A57" s="120" t="s">
        <v>132</v>
      </c>
      <c r="B57" s="121" t="n">
        <v>76297</v>
      </c>
      <c r="C57" s="121" t="n">
        <v>80440</v>
      </c>
      <c r="D57" s="122" t="n">
        <v>82032</v>
      </c>
      <c r="E57" s="123" t="n">
        <v>1.87282180786695</v>
      </c>
      <c r="F57" s="123" t="n">
        <v>1.85556189915976</v>
      </c>
      <c r="G57" s="124" t="n">
        <v>1.98956661102096</v>
      </c>
      <c r="H57" s="123" t="n">
        <v>5.43009554766243</v>
      </c>
      <c r="I57" s="123" t="n">
        <v>1.97911486822477</v>
      </c>
      <c r="K57" s="125"/>
    </row>
    <row r="58" customFormat="false" ht="12.75" hidden="false" customHeight="false" outlineLevel="0" collapsed="false">
      <c r="A58" s="120" t="s">
        <v>133</v>
      </c>
      <c r="B58" s="121" t="n">
        <v>6016</v>
      </c>
      <c r="C58" s="121" t="n">
        <v>8456</v>
      </c>
      <c r="D58" s="122" t="n">
        <v>8960</v>
      </c>
      <c r="E58" s="123" t="n">
        <v>0.147671546667989</v>
      </c>
      <c r="F58" s="123" t="n">
        <v>0.195060062397998</v>
      </c>
      <c r="G58" s="124" t="n">
        <v>0.217311742182901</v>
      </c>
      <c r="H58" s="123" t="n">
        <v>40.5585106382979</v>
      </c>
      <c r="I58" s="123" t="n">
        <v>5.96026490066225</v>
      </c>
      <c r="J58" s="134"/>
      <c r="K58" s="125"/>
    </row>
    <row r="59" customFormat="false" ht="12.75" hidden="false" customHeight="false" outlineLevel="0" collapsed="false">
      <c r="A59" s="120" t="s">
        <v>134</v>
      </c>
      <c r="B59" s="121" t="n">
        <v>15076</v>
      </c>
      <c r="C59" s="121" t="n">
        <v>18520</v>
      </c>
      <c r="D59" s="122" t="n">
        <v>21623</v>
      </c>
      <c r="E59" s="123" t="n">
        <v>0.370062539489129</v>
      </c>
      <c r="F59" s="123" t="n">
        <v>0.427212908657866</v>
      </c>
      <c r="G59" s="124" t="n">
        <v>0.52443435281483</v>
      </c>
      <c r="H59" s="123" t="n">
        <v>22.8442557707615</v>
      </c>
      <c r="I59" s="123" t="n">
        <v>16.7548596112311</v>
      </c>
      <c r="K59" s="125"/>
    </row>
    <row r="60" customFormat="false" ht="12.75" hidden="false" customHeight="false" outlineLevel="0" collapsed="false">
      <c r="A60" s="120" t="s">
        <v>135</v>
      </c>
      <c r="B60" s="121" t="n">
        <v>12388</v>
      </c>
      <c r="C60" s="121" t="n">
        <v>13897</v>
      </c>
      <c r="D60" s="122" t="n">
        <v>14222</v>
      </c>
      <c r="E60" s="123" t="n">
        <v>0.304081635658751</v>
      </c>
      <c r="F60" s="123" t="n">
        <v>0.320571155054988</v>
      </c>
      <c r="G60" s="124" t="n">
        <v>0.344933883630047</v>
      </c>
      <c r="H60" s="123" t="n">
        <v>12.1811430416532</v>
      </c>
      <c r="I60" s="123" t="n">
        <v>2.33863423760523</v>
      </c>
      <c r="K60" s="125"/>
    </row>
    <row r="61" customFormat="false" ht="12.75" hidden="false" customHeight="false" outlineLevel="0" collapsed="false">
      <c r="A61" s="120" t="s">
        <v>52</v>
      </c>
      <c r="B61" s="121" t="n">
        <v>690287</v>
      </c>
      <c r="C61" s="121" t="n">
        <v>805291</v>
      </c>
      <c r="D61" s="122" t="n">
        <v>652703</v>
      </c>
      <c r="E61" s="123" t="n">
        <v>16.944107203259</v>
      </c>
      <c r="F61" s="123" t="n">
        <v>18.5761722692226</v>
      </c>
      <c r="G61" s="124" t="n">
        <v>15.8303600511168</v>
      </c>
      <c r="H61" s="123" t="n">
        <v>16.6603166509003</v>
      </c>
      <c r="I61" s="123" t="n">
        <v>-18.9481814648369</v>
      </c>
      <c r="K61" s="125"/>
    </row>
    <row r="62" customFormat="false" ht="12.75" hidden="false" customHeight="false" outlineLevel="0" collapsed="false">
      <c r="A62" s="120" t="s">
        <v>136</v>
      </c>
      <c r="B62" s="121" t="n">
        <v>2450</v>
      </c>
      <c r="C62" s="121" t="n">
        <v>2986</v>
      </c>
      <c r="D62" s="122" t="n">
        <v>2915</v>
      </c>
      <c r="E62" s="123" t="n">
        <v>0.0601388446370633</v>
      </c>
      <c r="F62" s="123" t="n">
        <v>0.0688800078430016</v>
      </c>
      <c r="G62" s="124" t="n">
        <v>0.070699076837406</v>
      </c>
      <c r="H62" s="123" t="n">
        <v>21.8775510204082</v>
      </c>
      <c r="I62" s="123" t="n">
        <v>-2.377762893503</v>
      </c>
      <c r="K62" s="125"/>
    </row>
    <row r="63" customFormat="false" ht="12.75" hidden="false" customHeight="false" outlineLevel="0" collapsed="false">
      <c r="A63" s="120" t="s">
        <v>137</v>
      </c>
      <c r="B63" s="121" t="n">
        <v>13432</v>
      </c>
      <c r="C63" s="121" t="n">
        <v>15374</v>
      </c>
      <c r="D63" s="122" t="n">
        <v>13884</v>
      </c>
      <c r="E63" s="123" t="n">
        <v>0.3297081474143</v>
      </c>
      <c r="F63" s="123" t="n">
        <v>0.354642076550002</v>
      </c>
      <c r="G63" s="124" t="n">
        <v>0.33673618621288</v>
      </c>
      <c r="H63" s="123" t="n">
        <v>14.4580107206671</v>
      </c>
      <c r="I63" s="123" t="n">
        <v>-9.69168726421231</v>
      </c>
      <c r="K63" s="125"/>
    </row>
    <row r="64" customFormat="false" ht="13.5" hidden="false" customHeight="false" outlineLevel="0" collapsed="false">
      <c r="A64" s="131" t="s">
        <v>138</v>
      </c>
      <c r="B64" s="121" t="n">
        <v>102150</v>
      </c>
      <c r="C64" s="121" t="n">
        <v>87995</v>
      </c>
      <c r="D64" s="122" t="n">
        <v>92426</v>
      </c>
      <c r="E64" s="123" t="n">
        <v>2.50742162435756</v>
      </c>
      <c r="F64" s="123" t="n">
        <v>2.02983800741625</v>
      </c>
      <c r="G64" s="124" t="n">
        <v>2.24165793337018</v>
      </c>
      <c r="H64" s="123" t="n">
        <v>-13.8570729319628</v>
      </c>
      <c r="I64" s="123" t="n">
        <v>5.03551338144213</v>
      </c>
      <c r="K64" s="125"/>
    </row>
    <row r="65" customFormat="false" ht="13.5" hidden="false" customHeight="false" outlineLevel="0" collapsed="false">
      <c r="A65" s="117" t="s">
        <v>139</v>
      </c>
      <c r="B65" s="128" t="n">
        <v>1180365</v>
      </c>
      <c r="C65" s="128" t="n">
        <v>1300451</v>
      </c>
      <c r="D65" s="128" t="n">
        <v>1147268</v>
      </c>
      <c r="E65" s="129" t="n">
        <v>28.9737907551132</v>
      </c>
      <c r="F65" s="129" t="n">
        <v>29.9983506629066</v>
      </c>
      <c r="G65" s="130" t="n">
        <v>27.8253133739613</v>
      </c>
      <c r="H65" s="130" t="n">
        <v>10.1736327322481</v>
      </c>
      <c r="I65" s="130" t="n">
        <v>-11.7792212086422</v>
      </c>
      <c r="K65" s="125"/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1"/>
      <c r="C68" s="121"/>
      <c r="D68" s="121"/>
      <c r="E68" s="140"/>
      <c r="F68" s="140"/>
      <c r="G68" s="120"/>
      <c r="H68" s="141"/>
      <c r="I68" s="141"/>
    </row>
    <row r="69" customFormat="false" ht="12.75" hidden="false" customHeight="false" outlineLevel="0" collapsed="false">
      <c r="A69" s="139"/>
      <c r="B69" s="121"/>
      <c r="C69" s="121"/>
      <c r="D69" s="121"/>
      <c r="E69" s="140"/>
      <c r="F69" s="140"/>
      <c r="G69" s="120"/>
      <c r="H69" s="141"/>
      <c r="I69" s="141"/>
    </row>
    <row r="70" customFormat="false" ht="12.75" hidden="false" customHeight="false" outlineLevel="0" collapsed="false">
      <c r="A70" s="120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5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6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79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8</v>
      </c>
      <c r="C76" s="115"/>
      <c r="D76" s="115"/>
      <c r="E76" s="116" t="s">
        <v>142</v>
      </c>
      <c r="F76" s="116"/>
      <c r="G76" s="116"/>
      <c r="H76" s="115" t="s">
        <v>9</v>
      </c>
      <c r="I76" s="115"/>
    </row>
    <row r="77" customFormat="false" ht="13.5" hidden="false" customHeight="false" outlineLevel="0" collapsed="false">
      <c r="A77" s="117" t="s">
        <v>81</v>
      </c>
      <c r="B77" s="118" t="n">
        <v>2013</v>
      </c>
      <c r="C77" s="118" t="n">
        <v>2014</v>
      </c>
      <c r="D77" s="119" t="s">
        <v>11</v>
      </c>
      <c r="E77" s="118" t="n">
        <v>2013</v>
      </c>
      <c r="F77" s="118" t="n">
        <v>2014</v>
      </c>
      <c r="G77" s="119" t="s">
        <v>11</v>
      </c>
      <c r="H77" s="118" t="s">
        <v>12</v>
      </c>
      <c r="I77" s="118" t="s">
        <v>13</v>
      </c>
    </row>
    <row r="78" customFormat="false" ht="12.75" hidden="false" customHeight="false" outlineLevel="0" collapsed="false">
      <c r="A78" s="120" t="s">
        <v>143</v>
      </c>
      <c r="B78" s="121" t="n">
        <v>12413</v>
      </c>
      <c r="C78" s="121" t="n">
        <v>14999</v>
      </c>
      <c r="D78" s="122" t="n">
        <v>9404</v>
      </c>
      <c r="E78" s="123" t="n">
        <v>0.304695297338721</v>
      </c>
      <c r="F78" s="123" t="n">
        <v>0.34599170717923</v>
      </c>
      <c r="G78" s="124" t="n">
        <v>0.228080315121429</v>
      </c>
      <c r="H78" s="123" t="n">
        <v>20.8329976637396</v>
      </c>
      <c r="I78" s="123" t="n">
        <v>-37.3024868324555</v>
      </c>
      <c r="K78" s="125"/>
    </row>
    <row r="79" customFormat="false" ht="12.75" hidden="false" customHeight="false" outlineLevel="0" collapsed="false">
      <c r="A79" s="120" t="s">
        <v>144</v>
      </c>
      <c r="B79" s="121" t="n">
        <v>7124</v>
      </c>
      <c r="C79" s="121" t="n">
        <v>7070</v>
      </c>
      <c r="D79" s="122" t="n">
        <v>6066</v>
      </c>
      <c r="E79" s="123" t="n">
        <v>0.174869032324261</v>
      </c>
      <c r="F79" s="123" t="n">
        <v>0.163088297203624</v>
      </c>
      <c r="G79" s="124" t="n">
        <v>0.147121989741237</v>
      </c>
      <c r="H79" s="123" t="n">
        <v>-0.758001122964629</v>
      </c>
      <c r="I79" s="123" t="n">
        <v>-14.2008486562942</v>
      </c>
      <c r="K79" s="125"/>
    </row>
    <row r="80" customFormat="false" ht="12.75" hidden="false" customHeight="false" outlineLevel="0" collapsed="false">
      <c r="A80" s="120" t="s">
        <v>145</v>
      </c>
      <c r="B80" s="121" t="n">
        <v>24274</v>
      </c>
      <c r="C80" s="121" t="n">
        <v>26894</v>
      </c>
      <c r="D80" s="122" t="n">
        <v>24630</v>
      </c>
      <c r="E80" s="123" t="n">
        <v>0.595840944783704</v>
      </c>
      <c r="F80" s="123" t="n">
        <v>0.620381423620122</v>
      </c>
      <c r="G80" s="124" t="n">
        <v>0.597364755576435</v>
      </c>
      <c r="H80" s="123" t="n">
        <v>10.793441542391</v>
      </c>
      <c r="I80" s="123" t="n">
        <v>-8.41823455045734</v>
      </c>
      <c r="K80" s="125"/>
    </row>
    <row r="81" customFormat="false" ht="12.75" hidden="false" customHeight="false" outlineLevel="0" collapsed="false">
      <c r="A81" s="120" t="s">
        <v>146</v>
      </c>
      <c r="B81" s="121" t="n">
        <v>1061</v>
      </c>
      <c r="C81" s="121" t="n">
        <v>1303</v>
      </c>
      <c r="D81" s="122" t="n">
        <v>952</v>
      </c>
      <c r="E81" s="123" t="n">
        <v>0.0260438016979282</v>
      </c>
      <c r="F81" s="123" t="n">
        <v>0.0300571501069762</v>
      </c>
      <c r="G81" s="124" t="n">
        <v>0.0230893726069333</v>
      </c>
      <c r="H81" s="123" t="n">
        <v>22.808671065033</v>
      </c>
      <c r="I81" s="123" t="n">
        <v>-26.9378357636224</v>
      </c>
      <c r="K81" s="125"/>
    </row>
    <row r="82" customFormat="false" ht="12.75" hidden="false" customHeight="false" outlineLevel="0" collapsed="false">
      <c r="A82" s="120" t="s">
        <v>147</v>
      </c>
      <c r="B82" s="121" t="n">
        <v>12656</v>
      </c>
      <c r="C82" s="121" t="n">
        <v>10673</v>
      </c>
      <c r="D82" s="122" t="n">
        <v>7454</v>
      </c>
      <c r="E82" s="123" t="n">
        <v>0.31066008886803</v>
      </c>
      <c r="F82" s="123" t="n">
        <v>0.246201046118003</v>
      </c>
      <c r="G82" s="124" t="n">
        <v>0.180785906945463</v>
      </c>
      <c r="H82" s="123" t="n">
        <v>-15.6684576485461</v>
      </c>
      <c r="I82" s="123" t="n">
        <v>-30.160217370936</v>
      </c>
      <c r="K82" s="125"/>
    </row>
    <row r="83" customFormat="false" ht="12.75" hidden="false" customHeight="false" outlineLevel="0" collapsed="false">
      <c r="A83" s="110" t="s">
        <v>148</v>
      </c>
      <c r="B83" s="121" t="n">
        <v>8353</v>
      </c>
      <c r="C83" s="121" t="n">
        <v>10182</v>
      </c>
      <c r="D83" s="122" t="n">
        <v>8133</v>
      </c>
      <c r="E83" s="123" t="n">
        <v>0.205036640511588</v>
      </c>
      <c r="F83" s="123" t="n">
        <v>0.234874829155205</v>
      </c>
      <c r="G83" s="124" t="n">
        <v>0.197254062407761</v>
      </c>
      <c r="H83" s="123" t="n">
        <v>21.8963246737699</v>
      </c>
      <c r="I83" s="123" t="n">
        <v>-20.123747790218</v>
      </c>
      <c r="K83" s="125"/>
    </row>
    <row r="84" customFormat="false" ht="12.75" hidden="false" customHeight="false" outlineLevel="0" collapsed="false">
      <c r="A84" s="120" t="s">
        <v>149</v>
      </c>
      <c r="B84" s="121" t="n">
        <v>6423</v>
      </c>
      <c r="C84" s="121" t="n">
        <v>5708</v>
      </c>
      <c r="D84" s="122" t="n">
        <v>6624</v>
      </c>
      <c r="E84" s="123" t="n">
        <v>0.157661958817901</v>
      </c>
      <c r="F84" s="123" t="n">
        <v>0.13167015564898</v>
      </c>
      <c r="G84" s="124" t="n">
        <v>0.160655466542359</v>
      </c>
      <c r="H84" s="123" t="n">
        <v>-11.1318698427526</v>
      </c>
      <c r="I84" s="123" t="n">
        <v>16.0476524176594</v>
      </c>
      <c r="K84" s="125"/>
    </row>
    <row r="85" customFormat="false" ht="13.5" hidden="false" customHeight="false" outlineLevel="0" collapsed="false">
      <c r="A85" s="131" t="s">
        <v>150</v>
      </c>
      <c r="B85" s="121" t="n">
        <v>7868</v>
      </c>
      <c r="C85" s="121" t="n">
        <v>9719</v>
      </c>
      <c r="D85" s="122" t="n">
        <v>8601</v>
      </c>
      <c r="E85" s="123" t="n">
        <v>0.193131603920169</v>
      </c>
      <c r="F85" s="123" t="n">
        <v>0.224194506438758</v>
      </c>
      <c r="G85" s="124" t="n">
        <v>0.208604720369993</v>
      </c>
      <c r="H85" s="123" t="n">
        <v>23.5256736146416</v>
      </c>
      <c r="I85" s="123" t="n">
        <v>-11.5032410741846</v>
      </c>
      <c r="K85" s="125"/>
    </row>
    <row r="86" customFormat="false" ht="13.5" hidden="false" customHeight="false" outlineLevel="0" collapsed="false">
      <c r="A86" s="133" t="s">
        <v>151</v>
      </c>
      <c r="B86" s="128" t="n">
        <v>80172</v>
      </c>
      <c r="C86" s="128" t="n">
        <v>86548</v>
      </c>
      <c r="D86" s="128" t="n">
        <v>71864</v>
      </c>
      <c r="E86" s="129" t="n">
        <v>1.9679393682623</v>
      </c>
      <c r="F86" s="129" t="n">
        <v>1.9964591154709</v>
      </c>
      <c r="G86" s="130" t="n">
        <v>1.74295658931161</v>
      </c>
      <c r="H86" s="130" t="n">
        <v>7.95290126228609</v>
      </c>
      <c r="I86" s="130" t="n">
        <v>-16.9663077136387</v>
      </c>
      <c r="K86" s="125"/>
    </row>
    <row r="87" customFormat="false" ht="12.75" hidden="false" customHeight="false" outlineLevel="0" collapsed="false">
      <c r="A87" s="132" t="s">
        <v>152</v>
      </c>
      <c r="B87" s="121" t="n">
        <v>3372</v>
      </c>
      <c r="C87" s="121" t="n">
        <v>3084</v>
      </c>
      <c r="D87" s="122" t="n">
        <v>1600</v>
      </c>
      <c r="E87" s="123" t="n">
        <v>0.0827706873943581</v>
      </c>
      <c r="F87" s="123" t="n">
        <v>0.07114063770523</v>
      </c>
      <c r="G87" s="124" t="n">
        <v>0.0388056682469467</v>
      </c>
      <c r="H87" s="123" t="n">
        <v>-8.54092526690391</v>
      </c>
      <c r="I87" s="123" t="n">
        <v>-48.1193255512322</v>
      </c>
      <c r="K87" s="125"/>
    </row>
    <row r="88" customFormat="false" ht="12.75" hidden="false" customHeight="false" outlineLevel="0" collapsed="false">
      <c r="A88" s="120" t="s">
        <v>153</v>
      </c>
      <c r="B88" s="121" t="n">
        <v>902</v>
      </c>
      <c r="C88" s="121" t="n">
        <v>1298</v>
      </c>
      <c r="D88" s="122" t="n">
        <v>816</v>
      </c>
      <c r="E88" s="123" t="n">
        <v>0.0221409134133188</v>
      </c>
      <c r="F88" s="123" t="n">
        <v>0.0299418118486993</v>
      </c>
      <c r="G88" s="124" t="n">
        <v>0.0197908908059428</v>
      </c>
      <c r="H88" s="123" t="n">
        <v>43.9024390243903</v>
      </c>
      <c r="I88" s="123" t="n">
        <v>-37.1340523882897</v>
      </c>
      <c r="K88" s="125"/>
    </row>
    <row r="89" customFormat="false" ht="12.75" hidden="false" customHeight="false" outlineLevel="0" collapsed="false">
      <c r="A89" s="120" t="s">
        <v>154</v>
      </c>
      <c r="B89" s="121" t="n">
        <v>1275</v>
      </c>
      <c r="C89" s="121" t="n">
        <v>1520</v>
      </c>
      <c r="D89" s="122" t="n">
        <v>1109</v>
      </c>
      <c r="E89" s="123" t="n">
        <v>0.0312967456784717</v>
      </c>
      <c r="F89" s="123" t="n">
        <v>0.0350628305161964</v>
      </c>
      <c r="G89" s="124" t="n">
        <v>0.0268971788036649</v>
      </c>
      <c r="H89" s="123" t="n">
        <v>19.2156862745098</v>
      </c>
      <c r="I89" s="123" t="n">
        <v>-27.0394736842105</v>
      </c>
      <c r="K89" s="125"/>
    </row>
    <row r="90" customFormat="false" ht="12.75" hidden="false" customHeight="false" outlineLevel="0" collapsed="false">
      <c r="A90" s="120" t="s">
        <v>155</v>
      </c>
      <c r="B90" s="121" t="n">
        <v>6123</v>
      </c>
      <c r="C90" s="121" t="n">
        <v>11355</v>
      </c>
      <c r="D90" s="122" t="n">
        <v>10194</v>
      </c>
      <c r="E90" s="123" t="n">
        <v>0.150298018658261</v>
      </c>
      <c r="F90" s="123" t="n">
        <v>0.26193318454698</v>
      </c>
      <c r="G90" s="124" t="n">
        <v>0.247240613818359</v>
      </c>
      <c r="H90" s="123" t="n">
        <v>85.4483096521313</v>
      </c>
      <c r="I90" s="123" t="n">
        <v>-10.224570673712</v>
      </c>
      <c r="K90" s="125"/>
    </row>
    <row r="91" customFormat="false" ht="12.75" hidden="false" customHeight="false" outlineLevel="0" collapsed="false">
      <c r="A91" s="120" t="s">
        <v>156</v>
      </c>
      <c r="B91" s="121" t="n">
        <v>71308</v>
      </c>
      <c r="C91" s="121" t="n">
        <v>102641</v>
      </c>
      <c r="D91" s="122" t="n">
        <v>90143</v>
      </c>
      <c r="E91" s="123" t="n">
        <v>1.75035948301213</v>
      </c>
      <c r="F91" s="123" t="n">
        <v>2.36768683356113</v>
      </c>
      <c r="G91" s="124" t="n">
        <v>2.18628709549032</v>
      </c>
      <c r="H91" s="123" t="n">
        <v>43.9403713468335</v>
      </c>
      <c r="I91" s="123" t="n">
        <v>-12.1764207285588</v>
      </c>
      <c r="K91" s="125"/>
    </row>
    <row r="92" customFormat="false" ht="12.75" hidden="false" customHeight="false" outlineLevel="0" collapsed="false">
      <c r="A92" s="120" t="s">
        <v>157</v>
      </c>
      <c r="B92" s="121" t="n">
        <v>9971</v>
      </c>
      <c r="C92" s="121" t="n">
        <v>12552</v>
      </c>
      <c r="D92" s="122" t="n">
        <v>11834</v>
      </c>
      <c r="E92" s="123" t="n">
        <v>0.244752824439248</v>
      </c>
      <c r="F92" s="123" t="n">
        <v>0.289545163578485</v>
      </c>
      <c r="G92" s="124" t="n">
        <v>0.287016423771479</v>
      </c>
      <c r="H92" s="123" t="n">
        <v>25.8850666934109</v>
      </c>
      <c r="I92" s="123" t="n">
        <v>-5.72020395156152</v>
      </c>
      <c r="K92" s="125"/>
    </row>
    <row r="93" customFormat="false" ht="12.75" hidden="false" customHeight="false" outlineLevel="0" collapsed="false">
      <c r="A93" s="120" t="s">
        <v>158</v>
      </c>
      <c r="B93" s="121" t="n">
        <v>14495</v>
      </c>
      <c r="C93" s="121" t="n">
        <v>16341</v>
      </c>
      <c r="D93" s="122" t="n">
        <v>13013</v>
      </c>
      <c r="E93" s="123" t="n">
        <v>0.355801042046626</v>
      </c>
      <c r="F93" s="123" t="n">
        <v>0.376948495700766</v>
      </c>
      <c r="G93" s="124" t="n">
        <v>0.315611350560948</v>
      </c>
      <c r="H93" s="123" t="n">
        <v>12.7354260089686</v>
      </c>
      <c r="I93" s="123" t="n">
        <v>-20.3659506762132</v>
      </c>
      <c r="K93" s="125"/>
    </row>
    <row r="94" customFormat="false" ht="12.75" hidden="false" customHeight="false" outlineLevel="0" collapsed="false">
      <c r="A94" s="120" t="s">
        <v>159</v>
      </c>
      <c r="B94" s="121" t="n">
        <v>43437</v>
      </c>
      <c r="C94" s="121" t="n">
        <v>42605</v>
      </c>
      <c r="D94" s="122" t="n">
        <v>35227</v>
      </c>
      <c r="E94" s="123" t="n">
        <v>1.06622489571433</v>
      </c>
      <c r="F94" s="123" t="n">
        <v>0.982797298777991</v>
      </c>
      <c r="G94" s="124" t="n">
        <v>0.854379547084494</v>
      </c>
      <c r="H94" s="123" t="n">
        <v>-1.91541773142713</v>
      </c>
      <c r="I94" s="123" t="n">
        <v>-17.3172162891679</v>
      </c>
      <c r="K94" s="125"/>
    </row>
    <row r="95" customFormat="false" ht="12.75" hidden="false" customHeight="false" outlineLevel="0" collapsed="false">
      <c r="A95" s="120" t="s">
        <v>160</v>
      </c>
      <c r="B95" s="121" t="n">
        <v>19293</v>
      </c>
      <c r="C95" s="121" t="n">
        <v>19157</v>
      </c>
      <c r="D95" s="122" t="n">
        <v>19508</v>
      </c>
      <c r="E95" s="123" t="n">
        <v>0.473574991666474</v>
      </c>
      <c r="F95" s="123" t="n">
        <v>0.441907002762351</v>
      </c>
      <c r="G95" s="124" t="n">
        <v>0.473138110100897</v>
      </c>
      <c r="H95" s="123" t="n">
        <v>-0.704918882496244</v>
      </c>
      <c r="I95" s="123" t="n">
        <v>1.83222842825077</v>
      </c>
      <c r="K95" s="123"/>
    </row>
    <row r="96" customFormat="false" ht="12.75" hidden="false" customHeight="false" outlineLevel="0" collapsed="false">
      <c r="A96" s="120" t="s">
        <v>161</v>
      </c>
      <c r="B96" s="121" t="n">
        <v>13713</v>
      </c>
      <c r="C96" s="121" t="n">
        <v>23964</v>
      </c>
      <c r="D96" s="122" t="n">
        <v>13486</v>
      </c>
      <c r="E96" s="123" t="n">
        <v>0.336605704697163</v>
      </c>
      <c r="F96" s="123" t="n">
        <v>0.552793204269822</v>
      </c>
      <c r="G96" s="124" t="n">
        <v>0.327083276236452</v>
      </c>
      <c r="H96" s="123" t="n">
        <v>74.7538831765478</v>
      </c>
      <c r="I96" s="123" t="n">
        <v>-43.7239192121516</v>
      </c>
      <c r="K96" s="123"/>
    </row>
    <row r="97" customFormat="false" ht="12.75" hidden="false" customHeight="false" outlineLevel="0" collapsed="false">
      <c r="A97" s="120" t="s">
        <v>162</v>
      </c>
      <c r="B97" s="121" t="n">
        <v>1821</v>
      </c>
      <c r="C97" s="121" t="n">
        <v>2243</v>
      </c>
      <c r="D97" s="122" t="n">
        <v>1277</v>
      </c>
      <c r="E97" s="123" t="n">
        <v>0.0446991167690173</v>
      </c>
      <c r="F97" s="123" t="n">
        <v>0.0517407426630451</v>
      </c>
      <c r="G97" s="124" t="n">
        <v>0.0309717739695943</v>
      </c>
      <c r="H97" s="123" t="n">
        <v>23.1740801757276</v>
      </c>
      <c r="I97" s="123" t="n">
        <v>-43.067320552831</v>
      </c>
      <c r="K97" s="125"/>
    </row>
    <row r="98" customFormat="false" ht="13.5" hidden="false" customHeight="false" outlineLevel="0" collapsed="false">
      <c r="A98" s="110" t="s">
        <v>163</v>
      </c>
      <c r="B98" s="121" t="n">
        <v>108822</v>
      </c>
      <c r="C98" s="121" t="n">
        <v>108065</v>
      </c>
      <c r="D98" s="122" t="n">
        <v>54252</v>
      </c>
      <c r="E98" s="123" t="n">
        <v>2.67119565350796</v>
      </c>
      <c r="F98" s="123" t="n">
        <v>2.49280577613997</v>
      </c>
      <c r="G98" s="124" t="n">
        <v>1.31580319608334</v>
      </c>
      <c r="H98" s="123" t="n">
        <v>-0.695631398062886</v>
      </c>
      <c r="I98" s="123" t="n">
        <v>-49.7968815065007</v>
      </c>
      <c r="K98" s="125"/>
    </row>
    <row r="99" customFormat="false" ht="13.5" hidden="false" customHeight="false" outlineLevel="0" collapsed="false">
      <c r="A99" s="133" t="s">
        <v>164</v>
      </c>
      <c r="B99" s="128" t="n">
        <v>294532</v>
      </c>
      <c r="C99" s="128" t="n">
        <v>344825</v>
      </c>
      <c r="D99" s="128" t="n">
        <v>252459</v>
      </c>
      <c r="E99" s="129" t="n">
        <v>7.22972007699736</v>
      </c>
      <c r="F99" s="129" t="n">
        <v>7.95430298207067</v>
      </c>
      <c r="G99" s="130" t="n">
        <v>6.12302512497244</v>
      </c>
      <c r="H99" s="130" t="n">
        <v>17.0755639455136</v>
      </c>
      <c r="I99" s="130" t="n">
        <v>-26.7863408975567</v>
      </c>
      <c r="K99" s="125"/>
    </row>
    <row r="100" customFormat="false" ht="12.75" hidden="false" customHeight="false" outlineLevel="0" collapsed="false">
      <c r="A100" s="120" t="s">
        <v>165</v>
      </c>
      <c r="B100" s="121" t="n">
        <v>1095</v>
      </c>
      <c r="C100" s="121" t="n">
        <v>1132</v>
      </c>
      <c r="D100" s="122" t="n">
        <v>975</v>
      </c>
      <c r="E100" s="123" t="n">
        <v>0.0268783815826875</v>
      </c>
      <c r="F100" s="123" t="n">
        <v>0.0261125816739041</v>
      </c>
      <c r="G100" s="124" t="n">
        <v>0.0236472040879831</v>
      </c>
      <c r="H100" s="123" t="n">
        <v>3.37899543378994</v>
      </c>
      <c r="I100" s="123" t="n">
        <v>-13.86925795053</v>
      </c>
      <c r="K100" s="125"/>
    </row>
    <row r="101" customFormat="false" ht="12.75" hidden="false" customHeight="false" outlineLevel="0" collapsed="false">
      <c r="A101" s="132" t="s">
        <v>166</v>
      </c>
      <c r="B101" s="121" t="n">
        <v>13550</v>
      </c>
      <c r="C101" s="121" t="n">
        <v>18149</v>
      </c>
      <c r="D101" s="122" t="n">
        <v>38728</v>
      </c>
      <c r="E101" s="123" t="n">
        <v>0.332604630543758</v>
      </c>
      <c r="F101" s="123" t="n">
        <v>0.418654809893716</v>
      </c>
      <c r="G101" s="124" t="n">
        <v>0.939291199917344</v>
      </c>
      <c r="H101" s="123" t="n">
        <v>33.9409594095941</v>
      </c>
      <c r="I101" s="123" t="n">
        <v>113.389167447242</v>
      </c>
      <c r="K101" s="125"/>
    </row>
    <row r="102" customFormat="false" ht="12.75" hidden="false" customHeight="false" outlineLevel="0" collapsed="false">
      <c r="A102" s="120" t="s">
        <v>167</v>
      </c>
      <c r="B102" s="121" t="n">
        <v>5674</v>
      </c>
      <c r="C102" s="121" t="n">
        <v>4440</v>
      </c>
      <c r="D102" s="122" t="n">
        <v>3975</v>
      </c>
      <c r="E102" s="123" t="n">
        <v>0.139276654885999</v>
      </c>
      <c r="F102" s="123" t="n">
        <v>0.102420373349942</v>
      </c>
      <c r="G102" s="124" t="n">
        <v>0.0964078320510081</v>
      </c>
      <c r="H102" s="123" t="n">
        <v>-21.7483256961579</v>
      </c>
      <c r="I102" s="123" t="n">
        <v>-10.472972972973</v>
      </c>
      <c r="K102" s="125"/>
    </row>
    <row r="103" customFormat="false" ht="12.75" hidden="false" customHeight="false" outlineLevel="0" collapsed="false">
      <c r="A103" s="120" t="s">
        <v>168</v>
      </c>
      <c r="B103" s="121" t="n">
        <v>5406</v>
      </c>
      <c r="C103" s="121" t="n">
        <v>6360</v>
      </c>
      <c r="D103" s="122" t="n">
        <v>8860</v>
      </c>
      <c r="E103" s="123" t="n">
        <v>0.13269820167672</v>
      </c>
      <c r="F103" s="123" t="n">
        <v>0.146710264528295</v>
      </c>
      <c r="G103" s="124" t="n">
        <v>0.214886387917467</v>
      </c>
      <c r="H103" s="123" t="n">
        <v>17.6470588235294</v>
      </c>
      <c r="I103" s="123" t="n">
        <v>39.3081761006289</v>
      </c>
      <c r="K103" s="125"/>
    </row>
    <row r="104" customFormat="false" ht="12.75" hidden="false" customHeight="false" outlineLevel="0" collapsed="false">
      <c r="A104" s="120" t="s">
        <v>169</v>
      </c>
      <c r="B104" s="121" t="n">
        <v>11274</v>
      </c>
      <c r="C104" s="121" t="n">
        <v>13899</v>
      </c>
      <c r="D104" s="122" t="n">
        <v>15781</v>
      </c>
      <c r="E104" s="123" t="n">
        <v>0.276736871199286</v>
      </c>
      <c r="F104" s="123" t="n">
        <v>0.320617290358298</v>
      </c>
      <c r="G104" s="124" t="n">
        <v>0.382745156628166</v>
      </c>
      <c r="H104" s="123" t="n">
        <v>23.2836615220862</v>
      </c>
      <c r="I104" s="123" t="n">
        <v>13.5405424850709</v>
      </c>
      <c r="K104" s="125"/>
    </row>
    <row r="105" customFormat="false" ht="12.75" hidden="false" customHeight="false" outlineLevel="0" collapsed="false">
      <c r="A105" s="120" t="s">
        <v>170</v>
      </c>
      <c r="B105" s="121" t="n">
        <v>101100</v>
      </c>
      <c r="C105" s="121" t="n">
        <v>133010</v>
      </c>
      <c r="D105" s="122" t="n">
        <v>153626</v>
      </c>
      <c r="E105" s="123" t="n">
        <v>2.48164783379882</v>
      </c>
      <c r="F105" s="123" t="n">
        <v>3.06822834668374</v>
      </c>
      <c r="G105" s="124" t="n">
        <v>3.72597474381589</v>
      </c>
      <c r="H105" s="123" t="n">
        <v>31.5628090999011</v>
      </c>
      <c r="I105" s="123" t="n">
        <v>15.4995864972558</v>
      </c>
      <c r="K105" s="125"/>
    </row>
    <row r="106" customFormat="false" ht="12.75" hidden="false" customHeight="false" outlineLevel="0" collapsed="false">
      <c r="A106" s="120" t="s">
        <v>171</v>
      </c>
      <c r="B106" s="121" t="n">
        <v>4913</v>
      </c>
      <c r="C106" s="121" t="n">
        <v>6377</v>
      </c>
      <c r="D106" s="122" t="n">
        <v>5670</v>
      </c>
      <c r="E106" s="123" t="n">
        <v>0.120596793347711</v>
      </c>
      <c r="F106" s="123" t="n">
        <v>0.147102414606437</v>
      </c>
      <c r="G106" s="124" t="n">
        <v>0.137517586850117</v>
      </c>
      <c r="H106" s="123" t="n">
        <v>29.7984937919805</v>
      </c>
      <c r="I106" s="123" t="n">
        <v>-11.0867178924259</v>
      </c>
      <c r="K106" s="125"/>
    </row>
    <row r="107" customFormat="false" ht="12.75" hidden="false" customHeight="false" outlineLevel="0" collapsed="false">
      <c r="A107" s="120" t="s">
        <v>172</v>
      </c>
      <c r="B107" s="121" t="n">
        <v>4247</v>
      </c>
      <c r="C107" s="121" t="n">
        <v>6257</v>
      </c>
      <c r="D107" s="122" t="n">
        <v>5290</v>
      </c>
      <c r="E107" s="123" t="n">
        <v>0.104248846193309</v>
      </c>
      <c r="F107" s="123" t="n">
        <v>0.14433429640779</v>
      </c>
      <c r="G107" s="124" t="n">
        <v>0.128301240641467</v>
      </c>
      <c r="H107" s="123" t="n">
        <v>47.3275253119849</v>
      </c>
      <c r="I107" s="123" t="n">
        <v>-15.4546907463641</v>
      </c>
      <c r="K107" s="125"/>
    </row>
    <row r="108" customFormat="false" ht="12.75" hidden="false" customHeight="false" outlineLevel="0" collapsed="false">
      <c r="A108" s="120" t="s">
        <v>173</v>
      </c>
      <c r="B108" s="121" t="n">
        <v>2839</v>
      </c>
      <c r="C108" s="121" t="n">
        <v>3194</v>
      </c>
      <c r="D108" s="122" t="n">
        <v>3254</v>
      </c>
      <c r="E108" s="123" t="n">
        <v>0.069687420377397</v>
      </c>
      <c r="F108" s="123" t="n">
        <v>0.0736780793873232</v>
      </c>
      <c r="G108" s="124" t="n">
        <v>0.0789210277972278</v>
      </c>
      <c r="H108" s="123" t="n">
        <v>12.5044029587883</v>
      </c>
      <c r="I108" s="123" t="n">
        <v>1.87852222917971</v>
      </c>
      <c r="K108" s="125"/>
    </row>
    <row r="109" customFormat="false" ht="12.75" hidden="false" customHeight="false" outlineLevel="0" collapsed="false">
      <c r="A109" s="120" t="s">
        <v>174</v>
      </c>
      <c r="B109" s="121" t="n">
        <v>1708</v>
      </c>
      <c r="C109" s="121" t="n">
        <v>2164</v>
      </c>
      <c r="D109" s="122" t="n">
        <v>2266</v>
      </c>
      <c r="E109" s="123" t="n">
        <v>0.0419253659755527</v>
      </c>
      <c r="F109" s="123" t="n">
        <v>0.0499183981822691</v>
      </c>
      <c r="G109" s="124" t="n">
        <v>0.0549585276547382</v>
      </c>
      <c r="H109" s="123" t="n">
        <v>26.6978922716628</v>
      </c>
      <c r="I109" s="123" t="n">
        <v>4.71349353049908</v>
      </c>
      <c r="K109" s="125"/>
    </row>
    <row r="110" customFormat="false" ht="13.5" hidden="false" customHeight="false" outlineLevel="0" collapsed="false">
      <c r="A110" s="131" t="s">
        <v>175</v>
      </c>
      <c r="B110" s="150" t="n">
        <v>9377</v>
      </c>
      <c r="C110" s="150" t="n">
        <v>10476</v>
      </c>
      <c r="D110" s="151" t="n">
        <v>10108</v>
      </c>
      <c r="E110" s="152" t="n">
        <v>0.23017222292316</v>
      </c>
      <c r="F110" s="152" t="n">
        <v>0.24165671874189</v>
      </c>
      <c r="G110" s="153" t="n">
        <v>0.245154809150086</v>
      </c>
      <c r="H110" s="152" t="n">
        <v>11.7201663645089</v>
      </c>
      <c r="I110" s="152" t="n">
        <v>-3.51279114165712</v>
      </c>
      <c r="K110" s="125"/>
    </row>
    <row r="111" customFormat="false" ht="13.5" hidden="false" customHeight="false" outlineLevel="0" collapsed="false">
      <c r="A111" s="154" t="s">
        <v>176</v>
      </c>
      <c r="B111" s="155" t="n">
        <v>161183</v>
      </c>
      <c r="C111" s="155" t="n">
        <v>205458</v>
      </c>
      <c r="D111" s="156" t="n">
        <v>248533</v>
      </c>
      <c r="E111" s="140" t="n">
        <v>3.9564732225044</v>
      </c>
      <c r="F111" s="140" t="n">
        <v>4.7394335738136</v>
      </c>
      <c r="G111" s="157" t="n">
        <v>6.0278057165115</v>
      </c>
      <c r="H111" s="140" t="n">
        <v>27.468777724698</v>
      </c>
      <c r="I111" s="140" t="n">
        <v>20.9653554497756</v>
      </c>
      <c r="K111" s="125"/>
    </row>
    <row r="112" customFormat="false" ht="13.5" hidden="false" customHeight="false" outlineLevel="0" collapsed="false">
      <c r="A112" s="133" t="s">
        <v>177</v>
      </c>
      <c r="B112" s="128" t="n">
        <v>455715</v>
      </c>
      <c r="C112" s="128" t="n">
        <v>550283</v>
      </c>
      <c r="D112" s="128" t="n">
        <v>500992</v>
      </c>
      <c r="E112" s="129" t="n">
        <v>11.1861932995018</v>
      </c>
      <c r="F112" s="129" t="n">
        <v>12.6937365558843</v>
      </c>
      <c r="G112" s="130" t="n">
        <v>12.1508308414839</v>
      </c>
      <c r="H112" s="130" t="n">
        <v>20.7515662201157</v>
      </c>
      <c r="I112" s="130" t="n">
        <v>-8.95739101516855</v>
      </c>
      <c r="K112" s="125"/>
    </row>
    <row r="113" customFormat="false" ht="13.5" hidden="false" customHeight="false" outlineLevel="0" collapsed="false">
      <c r="A113" s="133" t="s">
        <v>178</v>
      </c>
      <c r="B113" s="128" t="n">
        <v>984</v>
      </c>
      <c r="C113" s="128" t="n">
        <v>1267</v>
      </c>
      <c r="D113" s="128" t="n">
        <v>1778</v>
      </c>
      <c r="E113" s="129" t="n">
        <v>0.0241537237236205</v>
      </c>
      <c r="F113" s="129" t="n">
        <v>0.0292267146473821</v>
      </c>
      <c r="G113" s="130" t="n">
        <v>0.0431227988394195</v>
      </c>
      <c r="H113" s="130" t="n">
        <v>28.760162601626</v>
      </c>
      <c r="I113" s="130" t="n">
        <v>40.3314917127072</v>
      </c>
      <c r="K113" s="125"/>
    </row>
    <row r="114" customFormat="false" ht="13.5" hidden="false" customHeight="false" outlineLevel="0" collapsed="false">
      <c r="A114" s="133" t="s">
        <v>179</v>
      </c>
      <c r="B114" s="128" t="n">
        <v>1017</v>
      </c>
      <c r="C114" s="128" t="n">
        <v>1084</v>
      </c>
      <c r="D114" s="128" t="n">
        <v>1492</v>
      </c>
      <c r="E114" s="129" t="n">
        <v>0.024963757141181</v>
      </c>
      <c r="F114" s="129" t="n">
        <v>0.0250053343944453</v>
      </c>
      <c r="G114" s="130" t="n">
        <v>0.0361862856402778</v>
      </c>
      <c r="H114" s="130" t="n">
        <v>6.58800393313668</v>
      </c>
      <c r="I114" s="130" t="n">
        <v>37.6383763837638</v>
      </c>
      <c r="K114" s="125"/>
    </row>
    <row r="115" customFormat="false" ht="12.75" hidden="false" customHeight="false" outlineLevel="0" collapsed="false">
      <c r="A115" s="110" t="s">
        <v>180</v>
      </c>
      <c r="B115" s="121" t="n">
        <v>6330</v>
      </c>
      <c r="C115" s="121" t="n">
        <v>3969</v>
      </c>
      <c r="D115" s="122" t="n">
        <v>10068</v>
      </c>
      <c r="E115" s="123" t="n">
        <v>0.155379137368413</v>
      </c>
      <c r="F115" s="123" t="n">
        <v>0.0915555094202522</v>
      </c>
      <c r="G115" s="124" t="n">
        <v>0.244184667443912</v>
      </c>
      <c r="H115" s="123" t="n">
        <v>-37.2985781990521</v>
      </c>
      <c r="I115" s="123" t="n">
        <v>153.665910808768</v>
      </c>
      <c r="K115" s="125"/>
    </row>
    <row r="116" customFormat="false" ht="12.75" hidden="false" customHeight="false" outlineLevel="0" collapsed="false">
      <c r="A116" s="110" t="s">
        <v>181</v>
      </c>
      <c r="B116" s="121" t="n">
        <v>11792</v>
      </c>
      <c r="C116" s="121" t="n">
        <v>7952</v>
      </c>
      <c r="D116" s="122" t="n">
        <v>9766</v>
      </c>
      <c r="E116" s="123" t="n">
        <v>0.289451941208266</v>
      </c>
      <c r="F116" s="123" t="n">
        <v>0.18343396596368</v>
      </c>
      <c r="G116" s="124" t="n">
        <v>0.236860097562301</v>
      </c>
      <c r="H116" s="123" t="n">
        <v>-32.5644504748982</v>
      </c>
      <c r="I116" s="123" t="n">
        <v>22.8118712273642</v>
      </c>
      <c r="K116" s="125"/>
    </row>
    <row r="117" customFormat="false" ht="12.75" hidden="false" customHeight="false" outlineLevel="0" collapsed="false">
      <c r="A117" s="110" t="s">
        <v>182</v>
      </c>
      <c r="B117" s="121" t="n">
        <v>3112</v>
      </c>
      <c r="C117" s="121" t="n">
        <v>3220</v>
      </c>
      <c r="D117" s="122" t="n">
        <v>4407</v>
      </c>
      <c r="E117" s="123" t="n">
        <v>0.0763886059226698</v>
      </c>
      <c r="F117" s="123" t="n">
        <v>0.0742778383303634</v>
      </c>
      <c r="G117" s="124" t="n">
        <v>0.106885362477684</v>
      </c>
      <c r="H117" s="123" t="n">
        <v>3.47043701799485</v>
      </c>
      <c r="I117" s="123" t="n">
        <v>36.8633540372671</v>
      </c>
      <c r="K117" s="125"/>
    </row>
    <row r="118" customFormat="false" ht="12.75" hidden="false" customHeight="false" outlineLevel="0" collapsed="false">
      <c r="A118" s="120" t="s">
        <v>183</v>
      </c>
      <c r="B118" s="121" t="n">
        <v>1921</v>
      </c>
      <c r="C118" s="121" t="n">
        <v>2196</v>
      </c>
      <c r="D118" s="122" t="n">
        <v>3243</v>
      </c>
      <c r="E118" s="123" t="n">
        <v>0.0471537634888974</v>
      </c>
      <c r="F118" s="123" t="n">
        <v>0.0506565630352416</v>
      </c>
      <c r="G118" s="124" t="n">
        <v>0.07865423882803</v>
      </c>
      <c r="H118" s="123" t="n">
        <v>14.3154606975534</v>
      </c>
      <c r="I118" s="123" t="n">
        <v>47.6775956284153</v>
      </c>
      <c r="K118" s="125"/>
    </row>
    <row r="119" customFormat="false" ht="12.75" hidden="false" customHeight="false" outlineLevel="0" collapsed="false">
      <c r="A119" s="120" t="s">
        <v>184</v>
      </c>
      <c r="B119" s="121" t="n">
        <v>911</v>
      </c>
      <c r="C119" s="121" t="n">
        <v>926</v>
      </c>
      <c r="D119" s="122" t="n">
        <v>880</v>
      </c>
      <c r="E119" s="123" t="n">
        <v>0.022361831618108</v>
      </c>
      <c r="F119" s="123" t="n">
        <v>0.0213606454328933</v>
      </c>
      <c r="G119" s="124" t="n">
        <v>0.0213431175358207</v>
      </c>
      <c r="H119" s="123" t="n">
        <v>1.64654226125138</v>
      </c>
      <c r="I119" s="123" t="n">
        <v>-4.96760259179266</v>
      </c>
      <c r="K119" s="125"/>
    </row>
    <row r="120" customFormat="false" ht="13.5" hidden="false" customHeight="false" outlineLevel="0" collapsed="false">
      <c r="A120" s="120" t="s">
        <v>185</v>
      </c>
      <c r="B120" s="121" t="n">
        <v>2210</v>
      </c>
      <c r="C120" s="121" t="n">
        <v>2054</v>
      </c>
      <c r="D120" s="122" t="n">
        <v>3190</v>
      </c>
      <c r="E120" s="123" t="n">
        <v>0.054247692509351</v>
      </c>
      <c r="F120" s="123" t="n">
        <v>0.0473809565001759</v>
      </c>
      <c r="G120" s="124" t="n">
        <v>0.0773688010673499</v>
      </c>
      <c r="H120" s="123" t="n">
        <v>-7.05882352941177</v>
      </c>
      <c r="I120" s="123" t="n">
        <v>55.3067185978578</v>
      </c>
      <c r="K120" s="125"/>
    </row>
    <row r="121" customFormat="false" ht="13.5" hidden="false" customHeight="false" outlineLevel="0" collapsed="false">
      <c r="A121" s="133" t="s">
        <v>186</v>
      </c>
      <c r="B121" s="128" t="n">
        <v>26276</v>
      </c>
      <c r="C121" s="128" t="n">
        <v>20317</v>
      </c>
      <c r="D121" s="128" t="n">
        <v>31554</v>
      </c>
      <c r="E121" s="129" t="n">
        <v>0.644982972115704</v>
      </c>
      <c r="F121" s="129" t="n">
        <v>0.468665478682606</v>
      </c>
      <c r="G121" s="130" t="n">
        <v>0.765296284915097</v>
      </c>
      <c r="H121" s="130" t="n">
        <v>-22.6784898766936</v>
      </c>
      <c r="I121" s="130" t="n">
        <v>55.3083624550869</v>
      </c>
      <c r="K121" s="125"/>
    </row>
    <row r="122" customFormat="false" ht="13.5" hidden="false" customHeight="false" outlineLevel="0" collapsed="false">
      <c r="A122" s="133" t="s">
        <v>187</v>
      </c>
      <c r="B122" s="128" t="n">
        <v>28277</v>
      </c>
      <c r="C122" s="128" t="n">
        <v>22668</v>
      </c>
      <c r="D122" s="128" t="n">
        <v>34824</v>
      </c>
      <c r="E122" s="129" t="n">
        <v>0.694100452980506</v>
      </c>
      <c r="F122" s="129" t="n">
        <v>0.522897527724434</v>
      </c>
      <c r="G122" s="130" t="n">
        <v>0.844605369394794</v>
      </c>
      <c r="H122" s="130" t="n">
        <v>-19.8359090426849</v>
      </c>
      <c r="I122" s="130" t="n">
        <v>53.6262572789836</v>
      </c>
      <c r="K122" s="125"/>
    </row>
    <row r="123" customFormat="false" ht="12.75" hidden="false" customHeight="false" outlineLevel="0" collapsed="false">
      <c r="A123" s="110" t="s">
        <v>188</v>
      </c>
      <c r="B123" s="121" t="n">
        <v>47</v>
      </c>
      <c r="C123" s="121" t="n">
        <v>59</v>
      </c>
      <c r="D123" s="122" t="n">
        <v>28</v>
      </c>
      <c r="E123" s="123" t="n">
        <v>0.00115368395834366</v>
      </c>
      <c r="F123" s="123" t="n">
        <v>0.00136099144766815</v>
      </c>
      <c r="G123" s="124" t="n">
        <v>0.000679099194321567</v>
      </c>
      <c r="H123" s="123" t="n">
        <v>25.531914893617</v>
      </c>
      <c r="I123" s="123" t="n">
        <v>-52.5423728813559</v>
      </c>
      <c r="K123" s="125"/>
    </row>
    <row r="124" customFormat="false" ht="13.5" hidden="false" customHeight="false" outlineLevel="0" collapsed="false">
      <c r="A124" s="110" t="s">
        <v>189</v>
      </c>
      <c r="B124" s="121" t="n">
        <v>4005</v>
      </c>
      <c r="C124" s="121" t="n">
        <v>4241</v>
      </c>
      <c r="D124" s="122" t="n">
        <v>4748</v>
      </c>
      <c r="E124" s="123" t="n">
        <v>0.0983086011311994</v>
      </c>
      <c r="F124" s="123" t="n">
        <v>0.097829910670519</v>
      </c>
      <c r="G124" s="124" t="n">
        <v>0.115155820522814</v>
      </c>
      <c r="H124" s="123" t="n">
        <v>5.89263420724096</v>
      </c>
      <c r="I124" s="123" t="n">
        <v>11.9547276585711</v>
      </c>
      <c r="K124" s="125"/>
    </row>
    <row r="125" customFormat="false" ht="13.5" hidden="false" customHeight="false" outlineLevel="0" collapsed="false">
      <c r="A125" s="133" t="s">
        <v>190</v>
      </c>
      <c r="B125" s="128" t="n">
        <v>4073906</v>
      </c>
      <c r="C125" s="128" t="n">
        <v>4335075</v>
      </c>
      <c r="D125" s="128" t="n">
        <v>4123109</v>
      </c>
      <c r="E125" s="129" t="n">
        <v>100</v>
      </c>
      <c r="F125" s="129" t="n">
        <v>100</v>
      </c>
      <c r="G125" s="130" t="n">
        <v>100</v>
      </c>
      <c r="H125" s="130" t="n">
        <v>6.41077629184375</v>
      </c>
      <c r="I125" s="130" t="n">
        <v>-4.8895578507869</v>
      </c>
      <c r="K125" s="125"/>
    </row>
    <row r="126" customFormat="false" ht="12.75" hidden="false" customHeight="false" outlineLevel="0" collapsed="false">
      <c r="B126" s="142"/>
      <c r="C126" s="142"/>
      <c r="D126" s="142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39" t="s">
        <v>140</v>
      </c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58"/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5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6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7" activeCellId="0" sqref="M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8</v>
      </c>
      <c r="C3" s="115"/>
      <c r="D3" s="115"/>
      <c r="E3" s="116" t="s">
        <v>80</v>
      </c>
      <c r="F3" s="116"/>
      <c r="G3" s="116"/>
      <c r="H3" s="115" t="s">
        <v>9</v>
      </c>
      <c r="I3" s="115"/>
    </row>
    <row r="4" customFormat="false" ht="13.5" hidden="false" customHeight="false" outlineLevel="0" collapsed="false">
      <c r="A4" s="117" t="s">
        <v>81</v>
      </c>
      <c r="B4" s="118" t="n">
        <v>2013</v>
      </c>
      <c r="C4" s="118" t="n">
        <v>2014</v>
      </c>
      <c r="D4" s="119" t="s">
        <v>11</v>
      </c>
      <c r="E4" s="118" t="n">
        <v>2013</v>
      </c>
      <c r="F4" s="118" t="n">
        <v>2014</v>
      </c>
      <c r="G4" s="119" t="s">
        <v>11</v>
      </c>
      <c r="H4" s="118" t="s">
        <v>12</v>
      </c>
      <c r="I4" s="118" t="s">
        <v>13</v>
      </c>
    </row>
    <row r="5" customFormat="false" ht="12.75" hidden="false" customHeight="false" outlineLevel="0" collapsed="false">
      <c r="A5" s="120" t="s">
        <v>53</v>
      </c>
      <c r="B5" s="121" t="n">
        <v>1989620</v>
      </c>
      <c r="C5" s="121" t="n">
        <v>1901523</v>
      </c>
      <c r="D5" s="122" t="n">
        <v>2109763</v>
      </c>
      <c r="E5" s="123" t="n">
        <v>13.674814449218</v>
      </c>
      <c r="F5" s="123" t="n">
        <v>12.4786416997102</v>
      </c>
      <c r="G5" s="124" t="n">
        <v>14.1644702557692</v>
      </c>
      <c r="H5" s="123" t="n">
        <v>-4.42783043998351</v>
      </c>
      <c r="I5" s="123" t="n">
        <v>10.9512217312123</v>
      </c>
    </row>
    <row r="6" customFormat="false" ht="12.75" hidden="false" customHeight="false" outlineLevel="0" collapsed="false">
      <c r="A6" s="120" t="s">
        <v>82</v>
      </c>
      <c r="B6" s="121" t="n">
        <v>199395</v>
      </c>
      <c r="C6" s="121" t="n">
        <v>187929</v>
      </c>
      <c r="D6" s="122" t="n">
        <v>164228</v>
      </c>
      <c r="E6" s="123" t="n">
        <v>1.37045748791318</v>
      </c>
      <c r="F6" s="123" t="n">
        <v>1.23327388413648</v>
      </c>
      <c r="G6" s="124" t="n">
        <v>1.10258954260003</v>
      </c>
      <c r="H6" s="123" t="n">
        <v>-5.75039494470774</v>
      </c>
      <c r="I6" s="123" t="n">
        <v>-12.6116778144938</v>
      </c>
    </row>
    <row r="7" customFormat="false" ht="12.75" hidden="false" customHeight="false" outlineLevel="0" collapsed="false">
      <c r="A7" s="120" t="s">
        <v>83</v>
      </c>
      <c r="B7" s="121" t="n">
        <v>248421</v>
      </c>
      <c r="C7" s="121" t="n">
        <v>239357</v>
      </c>
      <c r="D7" s="122" t="n">
        <v>222814</v>
      </c>
      <c r="E7" s="123" t="n">
        <v>1.70741703455392</v>
      </c>
      <c r="F7" s="123" t="n">
        <v>1.57076734876072</v>
      </c>
      <c r="G7" s="124" t="n">
        <v>1.49592265840711</v>
      </c>
      <c r="H7" s="123" t="n">
        <v>-3.64864484081458</v>
      </c>
      <c r="I7" s="123" t="n">
        <v>-6.91143354905016</v>
      </c>
    </row>
    <row r="8" customFormat="false" ht="12.75" hidden="false" customHeight="false" outlineLevel="0" collapsed="false">
      <c r="A8" s="120" t="s">
        <v>84</v>
      </c>
      <c r="B8" s="121" t="n">
        <v>157867</v>
      </c>
      <c r="C8" s="121" t="n">
        <v>163859</v>
      </c>
      <c r="D8" s="122" t="n">
        <v>158943</v>
      </c>
      <c r="E8" s="123" t="n">
        <v>1.08503228388069</v>
      </c>
      <c r="F8" s="123" t="n">
        <v>1.07531581278418</v>
      </c>
      <c r="G8" s="124" t="n">
        <v>1.06710725131815</v>
      </c>
      <c r="H8" s="123" t="n">
        <v>3.7956000937498</v>
      </c>
      <c r="I8" s="123" t="n">
        <v>-3.00014036458175</v>
      </c>
    </row>
    <row r="9" customFormat="false" ht="12.75" hidden="false" customHeight="false" outlineLevel="0" collapsed="false">
      <c r="A9" s="120" t="s">
        <v>85</v>
      </c>
      <c r="B9" s="121" t="n">
        <v>100358</v>
      </c>
      <c r="C9" s="121" t="n">
        <v>96942</v>
      </c>
      <c r="D9" s="122" t="n">
        <v>104009</v>
      </c>
      <c r="E9" s="123" t="n">
        <v>0.689768412307182</v>
      </c>
      <c r="F9" s="123" t="n">
        <v>0.636176624554796</v>
      </c>
      <c r="G9" s="124" t="n">
        <v>0.698292835182105</v>
      </c>
      <c r="H9" s="123" t="n">
        <v>-3.40381434464618</v>
      </c>
      <c r="I9" s="123" t="n">
        <v>7.28992593509521</v>
      </c>
    </row>
    <row r="10" customFormat="false" ht="12.75" hidden="false" customHeight="false" outlineLevel="0" collapsed="false">
      <c r="A10" s="120" t="s">
        <v>86</v>
      </c>
      <c r="B10" s="121" t="n">
        <v>435355</v>
      </c>
      <c r="C10" s="121" t="n">
        <v>421956</v>
      </c>
      <c r="D10" s="122" t="n">
        <v>327789</v>
      </c>
      <c r="E10" s="123" t="n">
        <v>2.99222909125324</v>
      </c>
      <c r="F10" s="123" t="n">
        <v>2.76906339657366</v>
      </c>
      <c r="G10" s="124" t="n">
        <v>2.20070099848578</v>
      </c>
      <c r="H10" s="123" t="n">
        <v>-3.07771818401075</v>
      </c>
      <c r="I10" s="123" t="n">
        <v>-22.3167818445525</v>
      </c>
    </row>
    <row r="11" customFormat="false" ht="12.75" hidden="false" customHeight="false" outlineLevel="0" collapsed="false">
      <c r="A11" s="120" t="s">
        <v>87</v>
      </c>
      <c r="B11" s="121" t="n">
        <v>528327</v>
      </c>
      <c r="C11" s="121" t="n">
        <v>511715</v>
      </c>
      <c r="D11" s="122" t="n">
        <v>483121</v>
      </c>
      <c r="E11" s="123" t="n">
        <v>3.6312329457444</v>
      </c>
      <c r="F11" s="123" t="n">
        <v>3.35810197266466</v>
      </c>
      <c r="G11" s="124" t="n">
        <v>3.24356481483346</v>
      </c>
      <c r="H11" s="123" t="n">
        <v>-3.14426482084012</v>
      </c>
      <c r="I11" s="123" t="n">
        <v>-5.5878760638246</v>
      </c>
    </row>
    <row r="12" customFormat="false" ht="12.75" hidden="false" customHeight="false" outlineLevel="0" collapsed="false">
      <c r="A12" s="120" t="s">
        <v>54</v>
      </c>
      <c r="B12" s="121" t="n">
        <v>917205</v>
      </c>
      <c r="C12" s="121" t="n">
        <v>961130</v>
      </c>
      <c r="D12" s="122" t="n">
        <v>950313</v>
      </c>
      <c r="E12" s="123" t="n">
        <v>6.30402196745859</v>
      </c>
      <c r="F12" s="123" t="n">
        <v>6.30736356954004</v>
      </c>
      <c r="G12" s="124" t="n">
        <v>6.3801859366056</v>
      </c>
      <c r="H12" s="123" t="n">
        <v>4.78900572936259</v>
      </c>
      <c r="I12" s="123" t="n">
        <v>-1.12544608949882</v>
      </c>
    </row>
    <row r="13" customFormat="false" ht="12.75" hidden="false" customHeight="false" outlineLevel="0" collapsed="false">
      <c r="A13" s="120" t="s">
        <v>88</v>
      </c>
      <c r="B13" s="121" t="n">
        <v>47160</v>
      </c>
      <c r="C13" s="121" t="n">
        <v>42979</v>
      </c>
      <c r="D13" s="122" t="n">
        <v>43959</v>
      </c>
      <c r="E13" s="123" t="n">
        <v>0.324134382155949</v>
      </c>
      <c r="F13" s="123" t="n">
        <v>0.282047359727884</v>
      </c>
      <c r="G13" s="124" t="n">
        <v>0.295130755432416</v>
      </c>
      <c r="H13" s="123" t="n">
        <v>-8.86556403731976</v>
      </c>
      <c r="I13" s="123" t="n">
        <v>2.28018334535471</v>
      </c>
    </row>
    <row r="14" customFormat="false" ht="12.75" hidden="false" customHeight="false" outlineLevel="0" collapsed="false">
      <c r="A14" s="120" t="s">
        <v>89</v>
      </c>
      <c r="B14" s="121" t="n">
        <v>118015</v>
      </c>
      <c r="C14" s="121" t="n">
        <v>107828</v>
      </c>
      <c r="D14" s="122" t="n">
        <v>108924</v>
      </c>
      <c r="E14" s="123" t="n">
        <v>0.811126359417606</v>
      </c>
      <c r="F14" s="123" t="n">
        <v>0.70761540996157</v>
      </c>
      <c r="G14" s="124" t="n">
        <v>0.731291030385598</v>
      </c>
      <c r="H14" s="123" t="n">
        <v>-8.63195356522476</v>
      </c>
      <c r="I14" s="123" t="n">
        <v>1.01643357940424</v>
      </c>
    </row>
    <row r="15" customFormat="false" ht="12.75" hidden="false" customHeight="false" outlineLevel="0" collapsed="false">
      <c r="A15" s="120" t="s">
        <v>90</v>
      </c>
      <c r="B15" s="121" t="n">
        <v>287057</v>
      </c>
      <c r="C15" s="121" t="n">
        <v>280034</v>
      </c>
      <c r="D15" s="122" t="n">
        <v>280285</v>
      </c>
      <c r="E15" s="123" t="n">
        <v>1.97296529555853</v>
      </c>
      <c r="F15" s="123" t="n">
        <v>1.83770795816651</v>
      </c>
      <c r="G15" s="124" t="n">
        <v>1.8817699171131</v>
      </c>
      <c r="H15" s="123" t="n">
        <v>-2.44655242686993</v>
      </c>
      <c r="I15" s="123" t="n">
        <v>0.0896319732603956</v>
      </c>
    </row>
    <row r="16" customFormat="false" ht="12.75" hidden="false" customHeight="false" outlineLevel="0" collapsed="false">
      <c r="A16" s="120" t="s">
        <v>91</v>
      </c>
      <c r="B16" s="121" t="n">
        <v>144206</v>
      </c>
      <c r="C16" s="121" t="n">
        <v>140449</v>
      </c>
      <c r="D16" s="122" t="n">
        <v>141048</v>
      </c>
      <c r="E16" s="123" t="n">
        <v>0.991139158464392</v>
      </c>
      <c r="F16" s="123" t="n">
        <v>0.921688955685838</v>
      </c>
      <c r="G16" s="124" t="n">
        <v>0.946964280175423</v>
      </c>
      <c r="H16" s="123" t="n">
        <v>-2.60530075031552</v>
      </c>
      <c r="I16" s="123" t="n">
        <v>0.426489330646703</v>
      </c>
    </row>
    <row r="17" customFormat="false" ht="12.75" hidden="false" customHeight="false" outlineLevel="0" collapsed="false">
      <c r="A17" s="120" t="s">
        <v>92</v>
      </c>
      <c r="B17" s="121" t="n">
        <v>296167</v>
      </c>
      <c r="C17" s="121" t="n">
        <v>269012</v>
      </c>
      <c r="D17" s="122" t="n">
        <v>216440</v>
      </c>
      <c r="E17" s="123" t="n">
        <v>2.03557904071206</v>
      </c>
      <c r="F17" s="123" t="n">
        <v>1.76537668012559</v>
      </c>
      <c r="G17" s="124" t="n">
        <v>1.45312906812694</v>
      </c>
      <c r="H17" s="123" t="n">
        <v>-9.16881354100896</v>
      </c>
      <c r="I17" s="123" t="n">
        <v>-19.5426226339345</v>
      </c>
    </row>
    <row r="18" customFormat="false" ht="12.75" hidden="false" customHeight="false" outlineLevel="0" collapsed="false">
      <c r="A18" s="120" t="s">
        <v>93</v>
      </c>
      <c r="B18" s="121" t="n">
        <v>2722</v>
      </c>
      <c r="C18" s="121" t="n">
        <v>3533</v>
      </c>
      <c r="D18" s="122" t="n">
        <v>3847</v>
      </c>
      <c r="E18" s="123" t="n">
        <v>0.018708519682538</v>
      </c>
      <c r="F18" s="123" t="n">
        <v>0.023185121150297</v>
      </c>
      <c r="G18" s="124" t="n">
        <v>0.0258278854420825</v>
      </c>
      <c r="H18" s="123" t="n">
        <v>29.7942689199118</v>
      </c>
      <c r="I18" s="123" t="n">
        <v>8.88763090857627</v>
      </c>
    </row>
    <row r="19" customFormat="false" ht="12.75" hidden="false" customHeight="false" outlineLevel="0" collapsed="false">
      <c r="A19" s="120" t="s">
        <v>94</v>
      </c>
      <c r="B19" s="121" t="n">
        <v>6913</v>
      </c>
      <c r="C19" s="121" t="n">
        <v>5501</v>
      </c>
      <c r="D19" s="122" t="n">
        <v>4800</v>
      </c>
      <c r="E19" s="123" t="n">
        <v>0.0475135916845647</v>
      </c>
      <c r="F19" s="123" t="n">
        <v>0.0361000145620673</v>
      </c>
      <c r="G19" s="124" t="n">
        <v>0.0322261112872358</v>
      </c>
      <c r="H19" s="123" t="n">
        <v>-20.4252856936207</v>
      </c>
      <c r="I19" s="123" t="n">
        <v>-12.7431376113434</v>
      </c>
    </row>
    <row r="20" customFormat="false" ht="12.75" hidden="false" customHeight="false" outlineLevel="0" collapsed="false">
      <c r="A20" s="126" t="s">
        <v>95</v>
      </c>
      <c r="B20" s="121" t="n">
        <v>20753</v>
      </c>
      <c r="C20" s="121" t="n">
        <v>21358</v>
      </c>
      <c r="D20" s="122" t="n">
        <v>23976</v>
      </c>
      <c r="E20" s="123" t="n">
        <v>0.142636998152723</v>
      </c>
      <c r="F20" s="123" t="n">
        <v>0.140160718236072</v>
      </c>
      <c r="G20" s="124" t="n">
        <v>0.160969425879743</v>
      </c>
      <c r="H20" s="123" t="n">
        <v>2.91524116995132</v>
      </c>
      <c r="I20" s="123" t="n">
        <v>12.2577020320255</v>
      </c>
    </row>
    <row r="21" customFormat="false" ht="12.75" hidden="false" customHeight="false" outlineLevel="0" collapsed="false">
      <c r="A21" s="120" t="s">
        <v>96</v>
      </c>
      <c r="B21" s="121" t="n">
        <v>318464</v>
      </c>
      <c r="C21" s="121" t="n">
        <v>383882</v>
      </c>
      <c r="D21" s="122" t="n">
        <v>358581</v>
      </c>
      <c r="E21" s="123" t="n">
        <v>2.18882807207193</v>
      </c>
      <c r="F21" s="123" t="n">
        <v>2.51920483368761</v>
      </c>
      <c r="G21" s="124" t="n">
        <v>2.40743150239339</v>
      </c>
      <c r="H21" s="123" t="n">
        <v>20.5417252813505</v>
      </c>
      <c r="I21" s="123" t="n">
        <v>-6.59082738966661</v>
      </c>
    </row>
    <row r="22" customFormat="false" ht="12.75" hidden="false" customHeight="false" outlineLevel="0" collapsed="false">
      <c r="A22" s="120" t="s">
        <v>97</v>
      </c>
      <c r="B22" s="121" t="n">
        <v>73143</v>
      </c>
      <c r="C22" s="121" t="n">
        <v>73645</v>
      </c>
      <c r="D22" s="122" t="n">
        <v>74622</v>
      </c>
      <c r="E22" s="123" t="n">
        <v>0.502717580874312</v>
      </c>
      <c r="F22" s="123" t="n">
        <v>0.483291323836293</v>
      </c>
      <c r="G22" s="124" t="n">
        <v>0.500995182599189</v>
      </c>
      <c r="H22" s="123" t="n">
        <v>0.686326784518016</v>
      </c>
      <c r="I22" s="123" t="n">
        <v>1.32663453051802</v>
      </c>
    </row>
    <row r="23" customFormat="false" ht="12.75" hidden="false" customHeight="false" outlineLevel="0" collapsed="false">
      <c r="A23" s="120" t="s">
        <v>98</v>
      </c>
      <c r="B23" s="121" t="n">
        <v>146584</v>
      </c>
      <c r="C23" s="121" t="n">
        <v>176391</v>
      </c>
      <c r="D23" s="122" t="n">
        <v>184738</v>
      </c>
      <c r="E23" s="123" t="n">
        <v>1.00748333914223</v>
      </c>
      <c r="F23" s="123" t="n">
        <v>1.15755638404247</v>
      </c>
      <c r="G23" s="124" t="n">
        <v>1.24028903062112</v>
      </c>
      <c r="H23" s="123" t="n">
        <v>20.3344157616111</v>
      </c>
      <c r="I23" s="123" t="n">
        <v>4.73210084414737</v>
      </c>
    </row>
    <row r="24" customFormat="false" ht="12.75" hidden="false" customHeight="false" outlineLevel="0" collapsed="false">
      <c r="A24" s="120" t="s">
        <v>99</v>
      </c>
      <c r="B24" s="121" t="n">
        <v>34352</v>
      </c>
      <c r="C24" s="121" t="n">
        <v>42984</v>
      </c>
      <c r="D24" s="122" t="n">
        <v>51710</v>
      </c>
      <c r="E24" s="123" t="n">
        <v>0.23610399270189</v>
      </c>
      <c r="F24" s="123" t="n">
        <v>0.282080171957081</v>
      </c>
      <c r="G24" s="124" t="n">
        <v>0.347169211388117</v>
      </c>
      <c r="H24" s="123" t="n">
        <v>25.1280857009781</v>
      </c>
      <c r="I24" s="123" t="n">
        <v>20.3005769588684</v>
      </c>
    </row>
    <row r="25" customFormat="false" ht="12.75" hidden="false" customHeight="false" outlineLevel="0" collapsed="false">
      <c r="A25" s="120" t="s">
        <v>100</v>
      </c>
      <c r="B25" s="121" t="n">
        <v>179579</v>
      </c>
      <c r="C25" s="121" t="n">
        <v>137505</v>
      </c>
      <c r="D25" s="122" t="n">
        <v>122216</v>
      </c>
      <c r="E25" s="123" t="n">
        <v>1.23426056431686</v>
      </c>
      <c r="F25" s="123" t="n">
        <v>0.902369115134897</v>
      </c>
      <c r="G25" s="124" t="n">
        <v>0.820530503558501</v>
      </c>
      <c r="H25" s="123" t="n">
        <v>-23.4292428401985</v>
      </c>
      <c r="I25" s="123" t="n">
        <v>-11.1188684047853</v>
      </c>
    </row>
    <row r="26" customFormat="false" ht="13.5" hidden="false" customHeight="false" outlineLevel="0" collapsed="false">
      <c r="A26" s="120" t="s">
        <v>101</v>
      </c>
      <c r="B26" s="121" t="n">
        <v>38907</v>
      </c>
      <c r="C26" s="121" t="n">
        <v>40617</v>
      </c>
      <c r="D26" s="122" t="n">
        <v>46970</v>
      </c>
      <c r="E26" s="123" t="n">
        <v>0.267410865278658</v>
      </c>
      <c r="F26" s="123" t="n">
        <v>0.266546862655424</v>
      </c>
      <c r="G26" s="124" t="n">
        <v>0.315345926491972</v>
      </c>
      <c r="H26" s="123" t="n">
        <v>4.39509599814943</v>
      </c>
      <c r="I26" s="123" t="n">
        <v>15.6412339660733</v>
      </c>
    </row>
    <row r="27" customFormat="false" ht="13.5" hidden="false" customHeight="false" outlineLevel="0" collapsed="false">
      <c r="A27" s="127" t="s">
        <v>102</v>
      </c>
      <c r="B27" s="128" t="n">
        <v>6290570</v>
      </c>
      <c r="C27" s="128" t="n">
        <v>6210129</v>
      </c>
      <c r="D27" s="128" t="n">
        <v>6183096</v>
      </c>
      <c r="E27" s="129" t="n">
        <v>43.2355814325434</v>
      </c>
      <c r="F27" s="129" t="n">
        <v>40.7536352176543</v>
      </c>
      <c r="G27" s="130" t="n">
        <v>41.5119041240963</v>
      </c>
      <c r="H27" s="130" t="n">
        <v>-1.27875534331548</v>
      </c>
      <c r="I27" s="130" t="n">
        <v>-0.435304967094879</v>
      </c>
    </row>
    <row r="28" customFormat="false" ht="12.75" hidden="false" customHeight="false" outlineLevel="0" collapsed="false">
      <c r="A28" s="120" t="s">
        <v>103</v>
      </c>
      <c r="B28" s="121" t="n">
        <v>332327</v>
      </c>
      <c r="C28" s="121" t="n">
        <v>338067</v>
      </c>
      <c r="D28" s="122" t="n">
        <v>346691</v>
      </c>
      <c r="E28" s="123" t="n">
        <v>2.28410955934563</v>
      </c>
      <c r="F28" s="123" t="n">
        <v>2.21854637755943</v>
      </c>
      <c r="G28" s="124" t="n">
        <v>2.32760473922564</v>
      </c>
      <c r="H28" s="123" t="n">
        <v>1.72721446045611</v>
      </c>
      <c r="I28" s="123" t="n">
        <v>2.55097362357166</v>
      </c>
    </row>
    <row r="29" customFormat="false" ht="12.75" hidden="false" customHeight="false" outlineLevel="0" collapsed="false">
      <c r="A29" s="120" t="s">
        <v>104</v>
      </c>
      <c r="B29" s="121" t="n">
        <v>72737</v>
      </c>
      <c r="C29" s="121" t="n">
        <v>76745</v>
      </c>
      <c r="D29" s="122" t="n">
        <v>109291</v>
      </c>
      <c r="E29" s="123" t="n">
        <v>0.499927111002486</v>
      </c>
      <c r="F29" s="123" t="n">
        <v>0.503634905938167</v>
      </c>
      <c r="G29" s="124" t="n">
        <v>0.733754985144434</v>
      </c>
      <c r="H29" s="123" t="n">
        <v>5.51026300232344</v>
      </c>
      <c r="I29" s="123" t="n">
        <v>42.4079744608769</v>
      </c>
    </row>
    <row r="30" customFormat="false" ht="12.75" hidden="false" customHeight="false" outlineLevel="0" collapsed="false">
      <c r="A30" s="110" t="s">
        <v>105</v>
      </c>
      <c r="B30" s="121" t="n">
        <v>98534</v>
      </c>
      <c r="C30" s="121" t="n">
        <v>79204</v>
      </c>
      <c r="D30" s="122" t="n">
        <v>54962</v>
      </c>
      <c r="E30" s="123" t="n">
        <v>0.677231917119471</v>
      </c>
      <c r="F30" s="123" t="n">
        <v>0.519771960257041</v>
      </c>
      <c r="G30" s="124" t="n">
        <v>0.369002401785219</v>
      </c>
      <c r="H30" s="123" t="n">
        <v>-19.6175939269694</v>
      </c>
      <c r="I30" s="123" t="n">
        <v>-30.6070400484824</v>
      </c>
    </row>
    <row r="31" customFormat="false" ht="12.75" hidden="false" customHeight="false" outlineLevel="0" collapsed="false">
      <c r="A31" s="120" t="s">
        <v>106</v>
      </c>
      <c r="B31" s="121" t="n">
        <v>78289</v>
      </c>
      <c r="C31" s="121" t="n">
        <v>72587</v>
      </c>
      <c r="D31" s="122" t="n">
        <v>76187</v>
      </c>
      <c r="E31" s="123" t="n">
        <v>0.538086442845782</v>
      </c>
      <c r="F31" s="123" t="n">
        <v>0.476348256138299</v>
      </c>
      <c r="G31" s="124" t="n">
        <v>0.511502237633465</v>
      </c>
      <c r="H31" s="123" t="n">
        <v>-7.28327095760579</v>
      </c>
      <c r="I31" s="123" t="n">
        <v>4.95956576246435</v>
      </c>
    </row>
    <row r="32" customFormat="false" ht="12.75" hidden="false" customHeight="false" outlineLevel="0" collapsed="false">
      <c r="A32" s="120" t="s">
        <v>107</v>
      </c>
      <c r="B32" s="121" t="n">
        <v>12030</v>
      </c>
      <c r="C32" s="121" t="n">
        <v>12551</v>
      </c>
      <c r="D32" s="122" t="n">
        <v>16030</v>
      </c>
      <c r="E32" s="123" t="n">
        <v>0.0826831343794754</v>
      </c>
      <c r="F32" s="123" t="n">
        <v>0.0823652577292323</v>
      </c>
      <c r="G32" s="124" t="n">
        <v>0.107621784152998</v>
      </c>
      <c r="H32" s="123" t="n">
        <v>4.33083956774729</v>
      </c>
      <c r="I32" s="123" t="n">
        <v>27.7189068600111</v>
      </c>
    </row>
    <row r="33" customFormat="false" ht="12.75" hidden="false" customHeight="false" outlineLevel="0" collapsed="false">
      <c r="A33" s="120" t="s">
        <v>108</v>
      </c>
      <c r="B33" s="121" t="n">
        <v>12723</v>
      </c>
      <c r="C33" s="121" t="n">
        <v>14794</v>
      </c>
      <c r="D33" s="122" t="n">
        <v>16993</v>
      </c>
      <c r="E33" s="123" t="n">
        <v>0.0874461777813854</v>
      </c>
      <c r="F33" s="123" t="n">
        <v>0.097084823746814</v>
      </c>
      <c r="G33" s="124" t="n">
        <v>0.114087147729999</v>
      </c>
      <c r="H33" s="123" t="n">
        <v>16.277607482512</v>
      </c>
      <c r="I33" s="123" t="n">
        <v>14.8641341084223</v>
      </c>
    </row>
    <row r="34" customFormat="false" ht="13.5" hidden="false" customHeight="false" outlineLevel="0" collapsed="false">
      <c r="A34" s="131" t="s">
        <v>109</v>
      </c>
      <c r="B34" s="121" t="n">
        <v>92940</v>
      </c>
      <c r="C34" s="121" t="n">
        <v>122175</v>
      </c>
      <c r="D34" s="122" t="n">
        <v>126244</v>
      </c>
      <c r="E34" s="123" t="n">
        <v>0.63878391597909</v>
      </c>
      <c r="F34" s="123" t="n">
        <v>0.80176682041821</v>
      </c>
      <c r="G34" s="124" t="n">
        <v>0.84757358194704</v>
      </c>
      <c r="H34" s="123" t="n">
        <v>31.4557779212395</v>
      </c>
      <c r="I34" s="123" t="n">
        <v>3.3304685901371</v>
      </c>
    </row>
    <row r="35" customFormat="false" ht="13.5" hidden="false" customHeight="false" outlineLevel="0" collapsed="false">
      <c r="A35" s="127" t="s">
        <v>110</v>
      </c>
      <c r="B35" s="128" t="n">
        <v>6990150</v>
      </c>
      <c r="C35" s="128" t="n">
        <v>6926252</v>
      </c>
      <c r="D35" s="128" t="n">
        <v>6929494</v>
      </c>
      <c r="E35" s="129" t="n">
        <v>48.0438496909967</v>
      </c>
      <c r="F35" s="129" t="n">
        <v>45.4531536194415</v>
      </c>
      <c r="G35" s="130" t="n">
        <v>46.5230510017151</v>
      </c>
      <c r="H35" s="130" t="n">
        <v>-0.914114861626715</v>
      </c>
      <c r="I35" s="130" t="n">
        <v>0.0468074219650134</v>
      </c>
    </row>
    <row r="36" customFormat="false" ht="12.75" hidden="false" customHeight="false" outlineLevel="0" collapsed="false">
      <c r="A36" s="132" t="s">
        <v>111</v>
      </c>
      <c r="B36" s="121" t="n">
        <v>19513</v>
      </c>
      <c r="C36" s="121" t="n">
        <v>23040</v>
      </c>
      <c r="D36" s="122" t="n">
        <v>27886</v>
      </c>
      <c r="E36" s="123" t="n">
        <v>0.1341143808102</v>
      </c>
      <c r="F36" s="123" t="n">
        <v>0.151198752137799</v>
      </c>
      <c r="G36" s="124" t="n">
        <v>0.18722027903247</v>
      </c>
      <c r="H36" s="123" t="n">
        <v>18.0751294009122</v>
      </c>
      <c r="I36" s="123" t="n">
        <v>21.0329861111111</v>
      </c>
    </row>
    <row r="37" customFormat="false" ht="12.75" hidden="false" customHeight="false" outlineLevel="0" collapsed="false">
      <c r="A37" s="120" t="s">
        <v>112</v>
      </c>
      <c r="B37" s="121" t="n">
        <v>9279</v>
      </c>
      <c r="C37" s="121" t="n">
        <v>9870</v>
      </c>
      <c r="D37" s="122" t="n">
        <v>9681</v>
      </c>
      <c r="E37" s="123" t="n">
        <v>0.0637752954203785</v>
      </c>
      <c r="F37" s="123" t="n">
        <v>0.064771340434031</v>
      </c>
      <c r="G37" s="124" t="n">
        <v>0.0649960382024436</v>
      </c>
      <c r="H37" s="123" t="n">
        <v>6.36922082120918</v>
      </c>
      <c r="I37" s="123" t="n">
        <v>-1.91489361702128</v>
      </c>
    </row>
    <row r="38" customFormat="false" ht="12.75" hidden="false" customHeight="false" outlineLevel="0" collapsed="false">
      <c r="A38" s="120" t="s">
        <v>113</v>
      </c>
      <c r="B38" s="121" t="n">
        <v>34881</v>
      </c>
      <c r="C38" s="121" t="n">
        <v>38623</v>
      </c>
      <c r="D38" s="122" t="n">
        <v>42844</v>
      </c>
      <c r="E38" s="123" t="n">
        <v>0.239739851229467</v>
      </c>
      <c r="F38" s="123" t="n">
        <v>0.253461345651832</v>
      </c>
      <c r="G38" s="124" t="n">
        <v>0.287644898331319</v>
      </c>
      <c r="H38" s="123" t="n">
        <v>10.7279034431352</v>
      </c>
      <c r="I38" s="123" t="n">
        <v>10.9287212282837</v>
      </c>
    </row>
    <row r="39" customFormat="false" ht="12.75" hidden="false" customHeight="false" outlineLevel="0" collapsed="false">
      <c r="A39" s="132" t="s">
        <v>114</v>
      </c>
      <c r="B39" s="121" t="n">
        <v>2325</v>
      </c>
      <c r="C39" s="121" t="n">
        <v>2751</v>
      </c>
      <c r="D39" s="122" t="n">
        <v>3449</v>
      </c>
      <c r="E39" s="123" t="n">
        <v>0.0159799075172303</v>
      </c>
      <c r="F39" s="123" t="n">
        <v>0.0180532885039533</v>
      </c>
      <c r="G39" s="124" t="n">
        <v>0.0231558037145159</v>
      </c>
      <c r="H39" s="123" t="n">
        <v>18.3225806451613</v>
      </c>
      <c r="I39" s="123" t="n">
        <v>25.3725917848055</v>
      </c>
    </row>
    <row r="40" customFormat="false" ht="12.75" hidden="false" customHeight="false" outlineLevel="0" collapsed="false">
      <c r="A40" s="120" t="s">
        <v>115</v>
      </c>
      <c r="B40" s="121" t="n">
        <v>38166</v>
      </c>
      <c r="C40" s="121" t="n">
        <v>48148</v>
      </c>
      <c r="D40" s="122" t="n">
        <v>48065</v>
      </c>
      <c r="E40" s="123" t="n">
        <v>0.26231791410865</v>
      </c>
      <c r="F40" s="123" t="n">
        <v>0.315968642271299</v>
      </c>
      <c r="G40" s="124" t="n">
        <v>0.322697508129372</v>
      </c>
      <c r="H40" s="123" t="n">
        <v>26.1541686317665</v>
      </c>
      <c r="I40" s="123" t="n">
        <v>-0.172385145800448</v>
      </c>
    </row>
    <row r="41" customFormat="false" ht="12.75" hidden="false" customHeight="false" outlineLevel="0" collapsed="false">
      <c r="A41" s="120" t="s">
        <v>116</v>
      </c>
      <c r="B41" s="121" t="n">
        <v>4632</v>
      </c>
      <c r="C41" s="121" t="n">
        <v>4827</v>
      </c>
      <c r="D41" s="122" t="n">
        <v>3742</v>
      </c>
      <c r="E41" s="123" t="n">
        <v>0.031836099621424</v>
      </c>
      <c r="F41" s="123" t="n">
        <v>0.0316769260663696</v>
      </c>
      <c r="G41" s="124" t="n">
        <v>0.0251229392576742</v>
      </c>
      <c r="H41" s="123" t="n">
        <v>4.20984455958549</v>
      </c>
      <c r="I41" s="123" t="n">
        <v>-22.4777294385747</v>
      </c>
    </row>
    <row r="42" customFormat="false" ht="12.75" hidden="false" customHeight="false" outlineLevel="0" collapsed="false">
      <c r="A42" s="120" t="s">
        <v>117</v>
      </c>
      <c r="B42" s="121" t="n">
        <v>24508</v>
      </c>
      <c r="C42" s="121" t="n">
        <v>25965</v>
      </c>
      <c r="D42" s="122" t="n">
        <v>25478</v>
      </c>
      <c r="E42" s="123" t="n">
        <v>0.168445407927862</v>
      </c>
      <c r="F42" s="123" t="n">
        <v>0.170393906217793</v>
      </c>
      <c r="G42" s="124" t="n">
        <v>0.171053513203373</v>
      </c>
      <c r="H42" s="123" t="n">
        <v>5.94499755181981</v>
      </c>
      <c r="I42" s="123" t="n">
        <v>-1.87560177161564</v>
      </c>
    </row>
    <row r="43" customFormat="false" ht="12.75" hidden="false" customHeight="false" outlineLevel="0" collapsed="false">
      <c r="A43" s="120" t="s">
        <v>118</v>
      </c>
      <c r="B43" s="121" t="n">
        <v>33209</v>
      </c>
      <c r="C43" s="121" t="n">
        <v>35868</v>
      </c>
      <c r="D43" s="122" t="n">
        <v>37275</v>
      </c>
      <c r="E43" s="123" t="n">
        <v>0.228248063974065</v>
      </c>
      <c r="F43" s="123" t="n">
        <v>0.235381807364521</v>
      </c>
      <c r="G43" s="124" t="n">
        <v>0.25025589546494</v>
      </c>
      <c r="H43" s="123" t="n">
        <v>8.00686560872053</v>
      </c>
      <c r="I43" s="123" t="n">
        <v>3.92271662763466</v>
      </c>
    </row>
    <row r="44" customFormat="false" ht="12.75" hidden="false" customHeight="false" outlineLevel="0" collapsed="false">
      <c r="A44" s="120" t="s">
        <v>119</v>
      </c>
      <c r="B44" s="121" t="n">
        <v>23194</v>
      </c>
      <c r="C44" s="121" t="n">
        <v>20734</v>
      </c>
      <c r="D44" s="122" t="n">
        <v>21049</v>
      </c>
      <c r="E44" s="123" t="n">
        <v>0.159414182776189</v>
      </c>
      <c r="F44" s="123" t="n">
        <v>0.13606575203234</v>
      </c>
      <c r="G44" s="124" t="n">
        <v>0.141318211767714</v>
      </c>
      <c r="H44" s="123" t="n">
        <v>-10.6061912563594</v>
      </c>
      <c r="I44" s="123" t="n">
        <v>1.51924375422013</v>
      </c>
    </row>
    <row r="45" customFormat="false" ht="12.75" hidden="false" customHeight="false" outlineLevel="0" collapsed="false">
      <c r="A45" s="120" t="s">
        <v>120</v>
      </c>
      <c r="B45" s="121" t="n">
        <v>16720</v>
      </c>
      <c r="C45" s="121" t="n">
        <v>18010</v>
      </c>
      <c r="D45" s="122" t="n">
        <v>18669</v>
      </c>
      <c r="E45" s="123" t="n">
        <v>0.114917872554017</v>
      </c>
      <c r="F45" s="123" t="n">
        <v>0.118189649566048</v>
      </c>
      <c r="G45" s="124" t="n">
        <v>0.125339431587793</v>
      </c>
      <c r="H45" s="123" t="n">
        <v>7.71531100478468</v>
      </c>
      <c r="I45" s="123" t="n">
        <v>3.65907828983897</v>
      </c>
    </row>
    <row r="46" customFormat="false" ht="12.75" hidden="false" customHeight="false" outlineLevel="0" collapsed="false">
      <c r="A46" s="120" t="s">
        <v>121</v>
      </c>
      <c r="B46" s="121" t="n">
        <v>71250</v>
      </c>
      <c r="C46" s="121" t="n">
        <v>76125</v>
      </c>
      <c r="D46" s="122" t="n">
        <v>73612</v>
      </c>
      <c r="E46" s="123" t="n">
        <v>0.489706843269961</v>
      </c>
      <c r="F46" s="123" t="n">
        <v>0.499566189517792</v>
      </c>
      <c r="G46" s="124" t="n">
        <v>0.4942142716825</v>
      </c>
      <c r="H46" s="123" t="n">
        <v>6.84210526315789</v>
      </c>
      <c r="I46" s="123" t="n">
        <v>-3.30114942528735</v>
      </c>
    </row>
    <row r="47" customFormat="false" ht="12.75" hidden="false" customHeight="false" outlineLevel="0" collapsed="false">
      <c r="A47" s="120" t="s">
        <v>122</v>
      </c>
      <c r="B47" s="121" t="n">
        <v>64113</v>
      </c>
      <c r="C47" s="121" t="n">
        <v>70863</v>
      </c>
      <c r="D47" s="122" t="n">
        <v>76312</v>
      </c>
      <c r="E47" s="123" t="n">
        <v>0.44065368200094</v>
      </c>
      <c r="F47" s="123" t="n">
        <v>0.465034599511321</v>
      </c>
      <c r="G47" s="124" t="n">
        <v>0.51234145928157</v>
      </c>
      <c r="H47" s="123" t="n">
        <v>10.52828599504</v>
      </c>
      <c r="I47" s="123" t="n">
        <v>7.68948534496141</v>
      </c>
    </row>
    <row r="48" customFormat="false" ht="12.75" hidden="false" customHeight="false" outlineLevel="0" collapsed="false">
      <c r="A48" s="120" t="s">
        <v>123</v>
      </c>
      <c r="B48" s="121" t="n">
        <v>24618</v>
      </c>
      <c r="C48" s="121" t="n">
        <v>30828</v>
      </c>
      <c r="D48" s="122" t="n">
        <v>32757</v>
      </c>
      <c r="E48" s="123" t="n">
        <v>0.169201446563086</v>
      </c>
      <c r="F48" s="123" t="n">
        <v>0.202307080334378</v>
      </c>
      <c r="G48" s="124" t="n">
        <v>0.21992306821583</v>
      </c>
      <c r="H48" s="123" t="n">
        <v>25.2254447964904</v>
      </c>
      <c r="I48" s="123" t="n">
        <v>6.25729855975088</v>
      </c>
    </row>
    <row r="49" customFormat="false" ht="12.75" hidden="false" customHeight="false" outlineLevel="0" collapsed="false">
      <c r="A49" s="120" t="s">
        <v>124</v>
      </c>
      <c r="B49" s="121" t="n">
        <v>707840</v>
      </c>
      <c r="C49" s="121" t="n">
        <v>767383</v>
      </c>
      <c r="D49" s="122" t="n">
        <v>828418</v>
      </c>
      <c r="E49" s="123" t="n">
        <v>4.86503988688013</v>
      </c>
      <c r="F49" s="123" t="n">
        <v>5.03590937551044</v>
      </c>
      <c r="G49" s="124" t="n">
        <v>5.56181055423943</v>
      </c>
      <c r="H49" s="123" t="n">
        <v>8.41192924954792</v>
      </c>
      <c r="I49" s="123" t="n">
        <v>7.95365547581845</v>
      </c>
    </row>
    <row r="50" customFormat="false" ht="12.75" hidden="false" customHeight="false" outlineLevel="0" collapsed="false">
      <c r="A50" s="120" t="s">
        <v>125</v>
      </c>
      <c r="B50" s="121" t="n">
        <v>172376</v>
      </c>
      <c r="C50" s="121" t="n">
        <v>185125</v>
      </c>
      <c r="D50" s="122" t="n">
        <v>187768</v>
      </c>
      <c r="E50" s="123" t="n">
        <v>1.18475377986671</v>
      </c>
      <c r="F50" s="123" t="n">
        <v>1.21487278600304</v>
      </c>
      <c r="G50" s="124" t="n">
        <v>1.26063176337118</v>
      </c>
      <c r="H50" s="123" t="n">
        <v>7.39604121223371</v>
      </c>
      <c r="I50" s="123" t="n">
        <v>1.42768399729911</v>
      </c>
    </row>
    <row r="51" customFormat="false" ht="13.5" hidden="false" customHeight="false" outlineLevel="0" collapsed="false">
      <c r="A51" s="131" t="s">
        <v>126</v>
      </c>
      <c r="B51" s="121" t="n">
        <v>1174</v>
      </c>
      <c r="C51" s="121" t="n">
        <v>1047</v>
      </c>
      <c r="D51" s="122" t="n">
        <v>935</v>
      </c>
      <c r="E51" s="123" t="n">
        <v>0.00806899416138854</v>
      </c>
      <c r="F51" s="123" t="n">
        <v>0.00687088079376195</v>
      </c>
      <c r="G51" s="124" t="n">
        <v>0.00627737792782613</v>
      </c>
      <c r="H51" s="123" t="n">
        <v>-10.8177172061329</v>
      </c>
      <c r="I51" s="123" t="n">
        <v>-10.6972301814709</v>
      </c>
    </row>
    <row r="52" customFormat="false" ht="13.5" hidden="false" customHeight="false" outlineLevel="0" collapsed="false">
      <c r="A52" s="133" t="s">
        <v>127</v>
      </c>
      <c r="B52" s="128" t="n">
        <v>7538368</v>
      </c>
      <c r="C52" s="128" t="n">
        <v>7569336</v>
      </c>
      <c r="D52" s="128" t="n">
        <v>7621036</v>
      </c>
      <c r="E52" s="129" t="n">
        <v>51.8117950412251</v>
      </c>
      <c r="F52" s="129" t="n">
        <v>49.6733575395711</v>
      </c>
      <c r="G52" s="130" t="n">
        <v>51.1659071375063</v>
      </c>
      <c r="H52" s="130" t="n">
        <v>0.410805097336706</v>
      </c>
      <c r="I52" s="130" t="n">
        <v>0.683018959655129</v>
      </c>
    </row>
    <row r="53" customFormat="false" ht="12.75" hidden="false" customHeight="false" outlineLevel="0" collapsed="false">
      <c r="A53" s="132" t="s">
        <v>128</v>
      </c>
      <c r="B53" s="121" t="n">
        <v>272005</v>
      </c>
      <c r="C53" s="121" t="n">
        <v>271693</v>
      </c>
      <c r="D53" s="122" t="n">
        <v>265639</v>
      </c>
      <c r="E53" s="123" t="n">
        <v>1.8695117179459</v>
      </c>
      <c r="F53" s="123" t="n">
        <v>1.78297059742079</v>
      </c>
      <c r="G53" s="124" t="n">
        <v>1.78343999504792</v>
      </c>
      <c r="H53" s="123" t="n">
        <v>-0.114703773827685</v>
      </c>
      <c r="I53" s="123" t="n">
        <v>-2.22825026776545</v>
      </c>
    </row>
    <row r="54" customFormat="false" ht="12.75" hidden="false" customHeight="false" outlineLevel="0" collapsed="false">
      <c r="A54" s="132" t="s">
        <v>129</v>
      </c>
      <c r="B54" s="121" t="n">
        <v>77559</v>
      </c>
      <c r="C54" s="121" t="n">
        <v>85497</v>
      </c>
      <c r="D54" s="122" t="n">
        <v>81601</v>
      </c>
      <c r="E54" s="123" t="n">
        <v>0.533069095539296</v>
      </c>
      <c r="F54" s="123" t="n">
        <v>0.561069431923845</v>
      </c>
      <c r="G54" s="124" t="n">
        <v>0.547850605656193</v>
      </c>
      <c r="H54" s="123" t="n">
        <v>10.2347889993424</v>
      </c>
      <c r="I54" s="123" t="n">
        <v>-4.55688503690188</v>
      </c>
    </row>
    <row r="55" customFormat="false" ht="12.75" hidden="false" customHeight="false" outlineLevel="0" collapsed="false">
      <c r="A55" s="120" t="s">
        <v>130</v>
      </c>
      <c r="B55" s="121" t="n">
        <v>26569</v>
      </c>
      <c r="C55" s="121" t="n">
        <v>27152</v>
      </c>
      <c r="D55" s="122" t="n">
        <v>18524</v>
      </c>
      <c r="E55" s="123" t="n">
        <v>0.182610822720556</v>
      </c>
      <c r="F55" s="123" t="n">
        <v>0.178183529429059</v>
      </c>
      <c r="G55" s="124" t="n">
        <v>0.124365934475991</v>
      </c>
      <c r="H55" s="123" t="n">
        <v>2.19428657457941</v>
      </c>
      <c r="I55" s="123" t="n">
        <v>-31.776664702416</v>
      </c>
    </row>
    <row r="56" customFormat="false" ht="12.75" hidden="false" customHeight="false" outlineLevel="0" collapsed="false">
      <c r="A56" s="120" t="s">
        <v>131</v>
      </c>
      <c r="B56" s="121" t="n">
        <v>804513</v>
      </c>
      <c r="C56" s="121" t="n">
        <v>805782</v>
      </c>
      <c r="D56" s="122" t="n">
        <v>825378</v>
      </c>
      <c r="E56" s="123" t="n">
        <v>5.52948100490731</v>
      </c>
      <c r="F56" s="123" t="n">
        <v>5.28790073329426</v>
      </c>
      <c r="G56" s="124" t="n">
        <v>5.54140068375752</v>
      </c>
      <c r="H56" s="123" t="n">
        <v>0.157735176435935</v>
      </c>
      <c r="I56" s="123" t="n">
        <v>2.43192327453332</v>
      </c>
    </row>
    <row r="57" customFormat="false" ht="12.75" hidden="false" customHeight="false" outlineLevel="0" collapsed="false">
      <c r="A57" s="120" t="s">
        <v>132</v>
      </c>
      <c r="B57" s="121" t="n">
        <v>173936</v>
      </c>
      <c r="C57" s="121" t="n">
        <v>177696</v>
      </c>
      <c r="D57" s="122" t="n">
        <v>175678</v>
      </c>
      <c r="E57" s="123" t="n">
        <v>1.19547578232988</v>
      </c>
      <c r="F57" s="123" t="n">
        <v>1.16612037586277</v>
      </c>
      <c r="G57" s="124" t="n">
        <v>1.17946224556646</v>
      </c>
      <c r="H57" s="123" t="n">
        <v>2.16171465366573</v>
      </c>
      <c r="I57" s="123" t="n">
        <v>-1.13564739780298</v>
      </c>
    </row>
    <row r="58" customFormat="false" ht="12.75" hidden="false" customHeight="false" outlineLevel="0" collapsed="false">
      <c r="A58" s="120" t="s">
        <v>133</v>
      </c>
      <c r="B58" s="121" t="n">
        <v>30189</v>
      </c>
      <c r="C58" s="121" t="n">
        <v>43052</v>
      </c>
      <c r="D58" s="122" t="n">
        <v>45834</v>
      </c>
      <c r="E58" s="123" t="n">
        <v>0.207491366897921</v>
      </c>
      <c r="F58" s="123" t="n">
        <v>0.282526418274154</v>
      </c>
      <c r="G58" s="124" t="n">
        <v>0.307719080153992</v>
      </c>
      <c r="H58" s="123" t="n">
        <v>42.6082347875054</v>
      </c>
      <c r="I58" s="123" t="n">
        <v>6.46195298708538</v>
      </c>
      <c r="J58" s="134"/>
    </row>
    <row r="59" customFormat="false" ht="12.75" hidden="false" customHeight="false" outlineLevel="0" collapsed="false">
      <c r="A59" s="120" t="s">
        <v>134</v>
      </c>
      <c r="B59" s="121" t="n">
        <v>49860</v>
      </c>
      <c r="C59" s="121" t="n">
        <v>52571</v>
      </c>
      <c r="D59" s="122" t="n">
        <v>65088</v>
      </c>
      <c r="E59" s="123" t="n">
        <v>0.342691694111442</v>
      </c>
      <c r="F59" s="123" t="n">
        <v>0.344994340218586</v>
      </c>
      <c r="G59" s="124" t="n">
        <v>0.436986069054917</v>
      </c>
      <c r="H59" s="123" t="n">
        <v>5.43722422783795</v>
      </c>
      <c r="I59" s="123" t="n">
        <v>23.809704970421</v>
      </c>
    </row>
    <row r="60" customFormat="false" ht="12.75" hidden="false" customHeight="false" outlineLevel="0" collapsed="false">
      <c r="A60" s="120" t="s">
        <v>135</v>
      </c>
      <c r="B60" s="121" t="n">
        <v>58567</v>
      </c>
      <c r="C60" s="121" t="n">
        <v>67966</v>
      </c>
      <c r="D60" s="122" t="n">
        <v>67833</v>
      </c>
      <c r="E60" s="123" t="n">
        <v>0.402535588628657</v>
      </c>
      <c r="F60" s="123" t="n">
        <v>0.446023193914828</v>
      </c>
      <c r="G60" s="124" t="n">
        <v>0.455415376447305</v>
      </c>
      <c r="H60" s="123" t="n">
        <v>16.0482865777657</v>
      </c>
      <c r="I60" s="123" t="n">
        <v>-0.195686078333281</v>
      </c>
    </row>
    <row r="61" customFormat="false" ht="12.75" hidden="false" customHeight="false" outlineLevel="0" collapsed="false">
      <c r="A61" s="120" t="s">
        <v>52</v>
      </c>
      <c r="B61" s="121" t="n">
        <v>1695130</v>
      </c>
      <c r="C61" s="121" t="n">
        <v>1923811</v>
      </c>
      <c r="D61" s="122" t="n">
        <v>1454618</v>
      </c>
      <c r="E61" s="123" t="n">
        <v>11.6507615611538</v>
      </c>
      <c r="F61" s="123" t="n">
        <v>12.6249054925769</v>
      </c>
      <c r="G61" s="124" t="n">
        <v>9.76597532258673</v>
      </c>
      <c r="H61" s="123" t="n">
        <v>13.4904697574817</v>
      </c>
      <c r="I61" s="123" t="n">
        <v>-24.3887263353833</v>
      </c>
    </row>
    <row r="62" customFormat="false" ht="12.75" hidden="false" customHeight="false" outlineLevel="0" collapsed="false">
      <c r="A62" s="120" t="s">
        <v>136</v>
      </c>
      <c r="B62" s="121" t="n">
        <v>12411</v>
      </c>
      <c r="C62" s="121" t="n">
        <v>16332</v>
      </c>
      <c r="D62" s="122" t="n">
        <v>16169</v>
      </c>
      <c r="E62" s="123" t="n">
        <v>0.0853017772887506</v>
      </c>
      <c r="F62" s="123" t="n">
        <v>0.107177865447679</v>
      </c>
      <c r="G62" s="124" t="n">
        <v>0.108554998625691</v>
      </c>
      <c r="H62" s="123" t="n">
        <v>31.592941745226</v>
      </c>
      <c r="I62" s="123" t="n">
        <v>-0.998040656380113</v>
      </c>
    </row>
    <row r="63" customFormat="false" ht="12.75" hidden="false" customHeight="false" outlineLevel="0" collapsed="false">
      <c r="A63" s="120" t="s">
        <v>137</v>
      </c>
      <c r="B63" s="121" t="n">
        <v>69427</v>
      </c>
      <c r="C63" s="121" t="n">
        <v>77983</v>
      </c>
      <c r="D63" s="122" t="n">
        <v>77471</v>
      </c>
      <c r="E63" s="123" t="n">
        <v>0.477177221160752</v>
      </c>
      <c r="F63" s="123" t="n">
        <v>0.511759213887238</v>
      </c>
      <c r="G63" s="124" t="n">
        <v>0.5201227224028</v>
      </c>
      <c r="H63" s="123" t="n">
        <v>12.3237357224135</v>
      </c>
      <c r="I63" s="123" t="n">
        <v>-0.656553351371443</v>
      </c>
    </row>
    <row r="64" customFormat="false" ht="13.5" hidden="false" customHeight="false" outlineLevel="0" collapsed="false">
      <c r="A64" s="131" t="s">
        <v>138</v>
      </c>
      <c r="B64" s="121" t="n">
        <v>325209</v>
      </c>
      <c r="C64" s="121" t="n">
        <v>299258</v>
      </c>
      <c r="D64" s="122" t="n">
        <v>284663</v>
      </c>
      <c r="E64" s="123" t="n">
        <v>2.23518698656815</v>
      </c>
      <c r="F64" s="123" t="n">
        <v>1.96386441698148</v>
      </c>
      <c r="G64" s="124" t="n">
        <v>1.91116281611633</v>
      </c>
      <c r="H64" s="123" t="n">
        <v>-7.979791457186</v>
      </c>
      <c r="I64" s="123" t="n">
        <v>-4.87706260150105</v>
      </c>
    </row>
    <row r="65" customFormat="false" ht="13.5" hidden="false" customHeight="false" outlineLevel="0" collapsed="false">
      <c r="A65" s="117" t="s">
        <v>139</v>
      </c>
      <c r="B65" s="128" t="n">
        <v>3595375</v>
      </c>
      <c r="C65" s="128" t="n">
        <v>3848793</v>
      </c>
      <c r="D65" s="128" t="n">
        <v>3378496</v>
      </c>
      <c r="E65" s="129" t="n">
        <v>24.7112946192524</v>
      </c>
      <c r="F65" s="129" t="n">
        <v>25.2574956092316</v>
      </c>
      <c r="G65" s="130" t="n">
        <v>22.6824558498919</v>
      </c>
      <c r="H65" s="130" t="n">
        <v>7.0484441817613</v>
      </c>
      <c r="I65" s="130" t="n">
        <v>-12.2193373351074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1"/>
      <c r="C68" s="121"/>
      <c r="D68" s="121"/>
      <c r="E68" s="140"/>
      <c r="F68" s="140"/>
      <c r="G68" s="120"/>
      <c r="H68" s="141"/>
      <c r="I68" s="141"/>
    </row>
    <row r="69" customFormat="false" ht="12.75" hidden="false" customHeight="false" outlineLevel="0" collapsed="false">
      <c r="A69" s="139"/>
      <c r="B69" s="121"/>
      <c r="C69" s="121"/>
      <c r="D69" s="121"/>
      <c r="E69" s="140"/>
      <c r="F69" s="140"/>
      <c r="G69" s="120"/>
      <c r="H69" s="141"/>
      <c r="I69" s="141"/>
    </row>
    <row r="70" customFormat="false" ht="12.75" hidden="false" customHeight="false" outlineLevel="0" collapsed="false">
      <c r="A70" s="120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5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6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1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8</v>
      </c>
      <c r="C76" s="115"/>
      <c r="D76" s="115"/>
      <c r="E76" s="116" t="s">
        <v>142</v>
      </c>
      <c r="F76" s="116"/>
      <c r="G76" s="116"/>
      <c r="H76" s="115" t="s">
        <v>9</v>
      </c>
      <c r="I76" s="115"/>
    </row>
    <row r="77" customFormat="false" ht="13.5" hidden="false" customHeight="false" outlineLevel="0" collapsed="false">
      <c r="A77" s="117" t="s">
        <v>81</v>
      </c>
      <c r="B77" s="118" t="n">
        <v>2013</v>
      </c>
      <c r="C77" s="118" t="n">
        <v>2014</v>
      </c>
      <c r="D77" s="119" t="s">
        <v>11</v>
      </c>
      <c r="E77" s="118" t="n">
        <v>2013</v>
      </c>
      <c r="F77" s="118" t="n">
        <v>2014</v>
      </c>
      <c r="G77" s="119" t="s">
        <v>11</v>
      </c>
      <c r="H77" s="118" t="s">
        <v>12</v>
      </c>
      <c r="I77" s="118" t="s">
        <v>13</v>
      </c>
    </row>
    <row r="78" customFormat="false" ht="12.75" hidden="false" customHeight="false" outlineLevel="0" collapsed="false">
      <c r="A78" s="120" t="s">
        <v>143</v>
      </c>
      <c r="B78" s="121" t="n">
        <v>53777</v>
      </c>
      <c r="C78" s="121" t="n">
        <v>68537</v>
      </c>
      <c r="D78" s="122" t="n">
        <v>69883</v>
      </c>
      <c r="E78" s="123" t="n">
        <v>0.369613542603911</v>
      </c>
      <c r="F78" s="123" t="n">
        <v>0.449770350489076</v>
      </c>
      <c r="G78" s="124" t="n">
        <v>0.469178611476228</v>
      </c>
      <c r="H78" s="123" t="n">
        <v>27.4466779478216</v>
      </c>
      <c r="I78" s="123" t="n">
        <v>1.96390270948538</v>
      </c>
    </row>
    <row r="79" customFormat="false" ht="12.75" hidden="false" customHeight="false" outlineLevel="0" collapsed="false">
      <c r="A79" s="120" t="s">
        <v>144</v>
      </c>
      <c r="B79" s="121" t="n">
        <v>40825</v>
      </c>
      <c r="C79" s="121" t="n">
        <v>40368</v>
      </c>
      <c r="D79" s="122" t="n">
        <v>45585</v>
      </c>
      <c r="E79" s="123" t="n">
        <v>0.28059342984556</v>
      </c>
      <c r="F79" s="123" t="n">
        <v>0.264912813641435</v>
      </c>
      <c r="G79" s="124" t="n">
        <v>0.306047350630967</v>
      </c>
      <c r="H79" s="123" t="n">
        <v>-1.11941212492346</v>
      </c>
      <c r="I79" s="123" t="n">
        <v>12.9236028537455</v>
      </c>
    </row>
    <row r="80" customFormat="false" ht="12.75" hidden="false" customHeight="false" outlineLevel="0" collapsed="false">
      <c r="A80" s="120" t="s">
        <v>145</v>
      </c>
      <c r="B80" s="121" t="n">
        <v>117552</v>
      </c>
      <c r="C80" s="121" t="n">
        <v>143105</v>
      </c>
      <c r="D80" s="122" t="n">
        <v>129177</v>
      </c>
      <c r="E80" s="123" t="n">
        <v>0.807944124071164</v>
      </c>
      <c r="F80" s="123" t="n">
        <v>0.939118811835056</v>
      </c>
      <c r="G80" s="124" t="n">
        <v>0.867265078698178</v>
      </c>
      <c r="H80" s="123" t="n">
        <v>21.7376139921056</v>
      </c>
      <c r="I80" s="123" t="n">
        <v>-9.73271374165823</v>
      </c>
    </row>
    <row r="81" customFormat="false" ht="12.75" hidden="false" customHeight="false" outlineLevel="0" collapsed="false">
      <c r="A81" s="120" t="s">
        <v>146</v>
      </c>
      <c r="B81" s="121" t="n">
        <v>4322</v>
      </c>
      <c r="C81" s="121" t="n">
        <v>4882</v>
      </c>
      <c r="D81" s="122" t="n">
        <v>5456</v>
      </c>
      <c r="E81" s="123" t="n">
        <v>0.0297054452857933</v>
      </c>
      <c r="F81" s="123" t="n">
        <v>0.0320378605875318</v>
      </c>
      <c r="G81" s="124" t="n">
        <v>0.0366303464964913</v>
      </c>
      <c r="H81" s="123" t="n">
        <v>12.956964368348</v>
      </c>
      <c r="I81" s="123" t="n">
        <v>11.7574764440803</v>
      </c>
    </row>
    <row r="82" customFormat="false" ht="12.75" hidden="false" customHeight="false" outlineLevel="0" collapsed="false">
      <c r="A82" s="120" t="s">
        <v>147</v>
      </c>
      <c r="B82" s="121" t="n">
        <v>61456</v>
      </c>
      <c r="C82" s="121" t="n">
        <v>50591</v>
      </c>
      <c r="D82" s="122" t="n">
        <v>46255</v>
      </c>
      <c r="E82" s="123" t="n">
        <v>0.422391912421034</v>
      </c>
      <c r="F82" s="123" t="n">
        <v>0.332000697456744</v>
      </c>
      <c r="G82" s="124" t="n">
        <v>0.31054557866481</v>
      </c>
      <c r="H82" s="123" t="n">
        <v>-17.6793152824785</v>
      </c>
      <c r="I82" s="123" t="n">
        <v>-8.57069439228322</v>
      </c>
    </row>
    <row r="83" customFormat="false" ht="12.75" hidden="false" customHeight="false" outlineLevel="0" collapsed="false">
      <c r="A83" s="110" t="s">
        <v>148</v>
      </c>
      <c r="B83" s="121" t="n">
        <v>44072</v>
      </c>
      <c r="C83" s="121" t="n">
        <v>49279</v>
      </c>
      <c r="D83" s="122" t="n">
        <v>50688</v>
      </c>
      <c r="E83" s="123" t="n">
        <v>0.302910315741666</v>
      </c>
      <c r="F83" s="123" t="n">
        <v>0.323390768515564</v>
      </c>
      <c r="G83" s="124" t="n">
        <v>0.34030773519321</v>
      </c>
      <c r="H83" s="123" t="n">
        <v>11.8147576692685</v>
      </c>
      <c r="I83" s="123" t="n">
        <v>2.85923009801334</v>
      </c>
    </row>
    <row r="84" customFormat="false" ht="12.75" hidden="false" customHeight="false" outlineLevel="0" collapsed="false">
      <c r="A84" s="120" t="s">
        <v>149</v>
      </c>
      <c r="B84" s="121" t="n">
        <v>20974</v>
      </c>
      <c r="C84" s="121" t="n">
        <v>19134</v>
      </c>
      <c r="D84" s="122" t="n">
        <v>21670</v>
      </c>
      <c r="E84" s="123" t="n">
        <v>0.144155948501672</v>
      </c>
      <c r="F84" s="123" t="n">
        <v>0.125565838689438</v>
      </c>
      <c r="G84" s="124" t="n">
        <v>0.1454874649155</v>
      </c>
      <c r="H84" s="123" t="n">
        <v>-8.7727662820635</v>
      </c>
      <c r="I84" s="123" t="n">
        <v>13.2538935925578</v>
      </c>
    </row>
    <row r="85" customFormat="false" ht="13.5" hidden="false" customHeight="false" outlineLevel="0" collapsed="false">
      <c r="A85" s="131" t="s">
        <v>150</v>
      </c>
      <c r="B85" s="121" t="n">
        <v>39151</v>
      </c>
      <c r="C85" s="121" t="n">
        <v>46386</v>
      </c>
      <c r="D85" s="122" t="n">
        <v>46987</v>
      </c>
      <c r="E85" s="123" t="n">
        <v>0.269087896433154</v>
      </c>
      <c r="F85" s="123" t="n">
        <v>0.304405612702428</v>
      </c>
      <c r="G85" s="124" t="n">
        <v>0.315460060636114</v>
      </c>
      <c r="H85" s="123" t="n">
        <v>18.4797323184593</v>
      </c>
      <c r="I85" s="123" t="n">
        <v>1.29564954943302</v>
      </c>
    </row>
    <row r="86" customFormat="false" ht="13.5" hidden="false" customHeight="false" outlineLevel="0" collapsed="false">
      <c r="A86" s="133" t="s">
        <v>151</v>
      </c>
      <c r="B86" s="128" t="n">
        <v>382129</v>
      </c>
      <c r="C86" s="128" t="n">
        <v>422282</v>
      </c>
      <c r="D86" s="128" t="n">
        <v>415701</v>
      </c>
      <c r="E86" s="129" t="n">
        <v>2.62640261490395</v>
      </c>
      <c r="F86" s="129" t="n">
        <v>2.77120275391727</v>
      </c>
      <c r="G86" s="130" t="n">
        <v>2.7909222267115</v>
      </c>
      <c r="H86" s="130" t="n">
        <v>10.5077081299771</v>
      </c>
      <c r="I86" s="130" t="n">
        <v>-1.55843725283104</v>
      </c>
    </row>
    <row r="87" customFormat="false" ht="12.75" hidden="false" customHeight="false" outlineLevel="0" collapsed="false">
      <c r="A87" s="132" t="s">
        <v>152</v>
      </c>
      <c r="B87" s="121" t="n">
        <v>24221</v>
      </c>
      <c r="C87" s="121" t="n">
        <v>20637</v>
      </c>
      <c r="D87" s="122" t="n">
        <v>21334</v>
      </c>
      <c r="E87" s="123" t="n">
        <v>0.166472834397778</v>
      </c>
      <c r="F87" s="123" t="n">
        <v>0.135429194785927</v>
      </c>
      <c r="G87" s="124" t="n">
        <v>0.143231637125393</v>
      </c>
      <c r="H87" s="123" t="n">
        <v>-14.7970769167252</v>
      </c>
      <c r="I87" s="123" t="n">
        <v>3.37742888985801</v>
      </c>
    </row>
    <row r="88" customFormat="false" ht="12.75" hidden="false" customHeight="false" outlineLevel="0" collapsed="false">
      <c r="A88" s="120" t="s">
        <v>153</v>
      </c>
      <c r="B88" s="121" t="n">
        <v>7351</v>
      </c>
      <c r="C88" s="121" t="n">
        <v>10169</v>
      </c>
      <c r="D88" s="122" t="n">
        <v>13824</v>
      </c>
      <c r="E88" s="123" t="n">
        <v>0.0505240000684559</v>
      </c>
      <c r="F88" s="123" t="n">
        <v>0.0667335117399859</v>
      </c>
      <c r="G88" s="124" t="n">
        <v>0.092811200507239</v>
      </c>
      <c r="H88" s="123" t="n">
        <v>38.3349204189906</v>
      </c>
      <c r="I88" s="123" t="n">
        <v>35.9425705575769</v>
      </c>
    </row>
    <row r="89" customFormat="false" ht="12.75" hidden="false" customHeight="false" outlineLevel="0" collapsed="false">
      <c r="A89" s="120" t="s">
        <v>154</v>
      </c>
      <c r="B89" s="121" t="n">
        <v>7828</v>
      </c>
      <c r="C89" s="121" t="n">
        <v>11020</v>
      </c>
      <c r="D89" s="122" t="n">
        <v>15577</v>
      </c>
      <c r="E89" s="123" t="n">
        <v>0.0538024585139263</v>
      </c>
      <c r="F89" s="123" t="n">
        <v>0.0723181531492423</v>
      </c>
      <c r="G89" s="124" t="n">
        <v>0.104580444900265</v>
      </c>
      <c r="H89" s="123" t="n">
        <v>40.7766990291262</v>
      </c>
      <c r="I89" s="123" t="n">
        <v>41.3520871143376</v>
      </c>
    </row>
    <row r="90" customFormat="false" ht="12.75" hidden="false" customHeight="false" outlineLevel="0" collapsed="false">
      <c r="A90" s="120" t="s">
        <v>155</v>
      </c>
      <c r="B90" s="121" t="n">
        <v>37263</v>
      </c>
      <c r="C90" s="121" t="n">
        <v>51740</v>
      </c>
      <c r="D90" s="122" t="n">
        <v>71766</v>
      </c>
      <c r="E90" s="123" t="n">
        <v>0.256111524221313</v>
      </c>
      <c r="F90" s="123" t="n">
        <v>0.339540947726116</v>
      </c>
      <c r="G90" s="124" t="n">
        <v>0.481820646383284</v>
      </c>
      <c r="H90" s="123" t="n">
        <v>38.8508708370233</v>
      </c>
      <c r="I90" s="123" t="n">
        <v>38.7050637804407</v>
      </c>
    </row>
    <row r="91" customFormat="false" ht="12.75" hidden="false" customHeight="false" outlineLevel="0" collapsed="false">
      <c r="A91" s="120" t="s">
        <v>156</v>
      </c>
      <c r="B91" s="121" t="n">
        <v>272226</v>
      </c>
      <c r="C91" s="121" t="n">
        <v>393922</v>
      </c>
      <c r="D91" s="122" t="n">
        <v>397802</v>
      </c>
      <c r="E91" s="123" t="n">
        <v>1.87103066829485</v>
      </c>
      <c r="F91" s="123" t="n">
        <v>2.58509178991432</v>
      </c>
      <c r="G91" s="124" t="n">
        <v>2.67075240047603</v>
      </c>
      <c r="H91" s="123" t="n">
        <v>44.7040326787302</v>
      </c>
      <c r="I91" s="123" t="n">
        <v>0.984966566985349</v>
      </c>
    </row>
    <row r="92" customFormat="false" ht="12.75" hidden="false" customHeight="false" outlineLevel="0" collapsed="false">
      <c r="A92" s="120" t="s">
        <v>157</v>
      </c>
      <c r="B92" s="121" t="n">
        <v>57723</v>
      </c>
      <c r="C92" s="121" t="n">
        <v>59726</v>
      </c>
      <c r="D92" s="122" t="n">
        <v>64148</v>
      </c>
      <c r="E92" s="123" t="n">
        <v>0.396734710372939</v>
      </c>
      <c r="F92" s="123" t="n">
        <v>0.391948640198879</v>
      </c>
      <c r="G92" s="124" t="n">
        <v>0.430675122261167</v>
      </c>
      <c r="H92" s="123" t="n">
        <v>3.47002061569913</v>
      </c>
      <c r="I92" s="123" t="n">
        <v>7.403810735693</v>
      </c>
    </row>
    <row r="93" customFormat="false" ht="12.75" hidden="false" customHeight="false" outlineLevel="0" collapsed="false">
      <c r="A93" s="120" t="s">
        <v>158</v>
      </c>
      <c r="B93" s="121" t="n">
        <v>43287</v>
      </c>
      <c r="C93" s="121" t="n">
        <v>51000</v>
      </c>
      <c r="D93" s="122" t="n">
        <v>54362</v>
      </c>
      <c r="E93" s="123" t="n">
        <v>0.297514949117569</v>
      </c>
      <c r="F93" s="123" t="n">
        <v>0.334684737805023</v>
      </c>
      <c r="G93" s="124" t="n">
        <v>0.364974137874315</v>
      </c>
      <c r="H93" s="123" t="n">
        <v>17.8182826252686</v>
      </c>
      <c r="I93" s="123" t="n">
        <v>6.5921568627451</v>
      </c>
    </row>
    <row r="94" customFormat="false" ht="12.75" hidden="false" customHeight="false" outlineLevel="0" collapsed="false">
      <c r="A94" s="120" t="s">
        <v>159</v>
      </c>
      <c r="B94" s="121" t="n">
        <v>115111</v>
      </c>
      <c r="C94" s="121" t="n">
        <v>140191</v>
      </c>
      <c r="D94" s="122" t="n">
        <v>179377</v>
      </c>
      <c r="E94" s="123" t="n">
        <v>0.791166939447697</v>
      </c>
      <c r="F94" s="123" t="n">
        <v>0.919995844659295</v>
      </c>
      <c r="G94" s="124" t="n">
        <v>1.20429649257719</v>
      </c>
      <c r="H94" s="123" t="n">
        <v>21.7876658182103</v>
      </c>
      <c r="I94" s="123" t="n">
        <v>27.9518656689802</v>
      </c>
    </row>
    <row r="95" customFormat="false" ht="12.75" hidden="false" customHeight="false" outlineLevel="0" collapsed="false">
      <c r="A95" s="120" t="s">
        <v>160</v>
      </c>
      <c r="B95" s="121" t="n">
        <v>95636</v>
      </c>
      <c r="C95" s="121" t="n">
        <v>98287</v>
      </c>
      <c r="D95" s="122" t="n">
        <v>103562</v>
      </c>
      <c r="E95" s="123" t="n">
        <v>0.657313735620575</v>
      </c>
      <c r="F95" s="123" t="n">
        <v>0.645003114208673</v>
      </c>
      <c r="G95" s="124" t="n">
        <v>0.695291778568481</v>
      </c>
      <c r="H95" s="123" t="n">
        <v>2.77196871470994</v>
      </c>
      <c r="I95" s="123" t="n">
        <v>5.36693560694701</v>
      </c>
    </row>
    <row r="96" customFormat="false" ht="12.75" hidden="false" customHeight="false" outlineLevel="0" collapsed="false">
      <c r="A96" s="120" t="s">
        <v>161</v>
      </c>
      <c r="B96" s="121" t="n">
        <v>57082</v>
      </c>
      <c r="C96" s="121" t="n">
        <v>95664</v>
      </c>
      <c r="D96" s="122" t="n">
        <v>71421</v>
      </c>
      <c r="E96" s="123" t="n">
        <v>0.392329067053135</v>
      </c>
      <c r="F96" s="123" t="n">
        <v>0.627789818772152</v>
      </c>
      <c r="G96" s="124" t="n">
        <v>0.479504394634514</v>
      </c>
      <c r="H96" s="123" t="n">
        <v>67.5904838653166</v>
      </c>
      <c r="I96" s="123" t="n">
        <v>-25.3418213748118</v>
      </c>
    </row>
    <row r="97" customFormat="false" ht="12.75" hidden="false" customHeight="false" outlineLevel="0" collapsed="false">
      <c r="A97" s="120" t="s">
        <v>162</v>
      </c>
      <c r="B97" s="121" t="n">
        <v>7862</v>
      </c>
      <c r="C97" s="121" t="n">
        <v>11419</v>
      </c>
      <c r="D97" s="122" t="n">
        <v>10795</v>
      </c>
      <c r="E97" s="123" t="n">
        <v>0.0540361431829955</v>
      </c>
      <c r="F97" s="123" t="n">
        <v>0.0749365690391286</v>
      </c>
      <c r="G97" s="124" t="n">
        <v>0.0724751815303563</v>
      </c>
      <c r="H97" s="123" t="n">
        <v>45.2429407275502</v>
      </c>
      <c r="I97" s="123" t="n">
        <v>-5.46457658288817</v>
      </c>
    </row>
    <row r="98" customFormat="false" ht="13.5" hidden="false" customHeight="false" outlineLevel="0" collapsed="false">
      <c r="A98" s="110" t="s">
        <v>163</v>
      </c>
      <c r="B98" s="121" t="n">
        <v>672168</v>
      </c>
      <c r="C98" s="121" t="n">
        <v>535828</v>
      </c>
      <c r="D98" s="122" t="n">
        <v>353635</v>
      </c>
      <c r="E98" s="123" t="n">
        <v>4.61986343055555</v>
      </c>
      <c r="F98" s="123" t="n">
        <v>3.51634222918804</v>
      </c>
      <c r="G98" s="124" t="n">
        <v>2.37422518022117</v>
      </c>
      <c r="H98" s="123" t="n">
        <v>-20.2836195712977</v>
      </c>
      <c r="I98" s="123" t="n">
        <v>-34.0021424785566</v>
      </c>
    </row>
    <row r="99" customFormat="false" ht="13.5" hidden="false" customHeight="false" outlineLevel="0" collapsed="false">
      <c r="A99" s="133" t="s">
        <v>164</v>
      </c>
      <c r="B99" s="128" t="n">
        <v>1397758</v>
      </c>
      <c r="C99" s="128" t="n">
        <v>1479603</v>
      </c>
      <c r="D99" s="128" t="n">
        <v>1357603</v>
      </c>
      <c r="E99" s="129" t="n">
        <v>9.60690046084679</v>
      </c>
      <c r="F99" s="129" t="n">
        <v>9.70981455118678</v>
      </c>
      <c r="G99" s="130" t="n">
        <v>9.1146386170594</v>
      </c>
      <c r="H99" s="130" t="n">
        <v>5.85544851111565</v>
      </c>
      <c r="I99" s="130" t="n">
        <v>-8.24545503084273</v>
      </c>
    </row>
    <row r="100" customFormat="false" ht="12.75" hidden="false" customHeight="false" outlineLevel="0" collapsed="false">
      <c r="A100" s="120" t="s">
        <v>165</v>
      </c>
      <c r="B100" s="121" t="n">
        <v>4176</v>
      </c>
      <c r="C100" s="121" t="n">
        <v>6434</v>
      </c>
      <c r="D100" s="122" t="n">
        <v>5736</v>
      </c>
      <c r="E100" s="123" t="n">
        <v>0.0287019758244962</v>
      </c>
      <c r="F100" s="123" t="n">
        <v>0.0422227765301475</v>
      </c>
      <c r="G100" s="124" t="n">
        <v>0.0385102029882467</v>
      </c>
      <c r="H100" s="123" t="n">
        <v>54.0708812260536</v>
      </c>
      <c r="I100" s="123" t="n">
        <v>-10.8486167236556</v>
      </c>
    </row>
    <row r="101" customFormat="false" ht="12.75" hidden="false" customHeight="false" outlineLevel="0" collapsed="false">
      <c r="A101" s="132" t="s">
        <v>166</v>
      </c>
      <c r="B101" s="121" t="n">
        <v>63742</v>
      </c>
      <c r="C101" s="121" t="n">
        <v>89769</v>
      </c>
      <c r="D101" s="122" t="n">
        <v>144798</v>
      </c>
      <c r="E101" s="123" t="n">
        <v>0.438103769876685</v>
      </c>
      <c r="F101" s="123" t="n">
        <v>0.589104200549395</v>
      </c>
      <c r="G101" s="124" t="n">
        <v>0.972140929618576</v>
      </c>
      <c r="H101" s="123" t="n">
        <v>40.8317906560824</v>
      </c>
      <c r="I101" s="123" t="n">
        <v>61.3006717240918</v>
      </c>
    </row>
    <row r="102" customFormat="false" ht="12.75" hidden="false" customHeight="false" outlineLevel="0" collapsed="false">
      <c r="A102" s="120" t="s">
        <v>167</v>
      </c>
      <c r="B102" s="121" t="n">
        <v>30930</v>
      </c>
      <c r="C102" s="121" t="n">
        <v>28868</v>
      </c>
      <c r="D102" s="122" t="n">
        <v>29336</v>
      </c>
      <c r="E102" s="123" t="n">
        <v>0.212584318067928</v>
      </c>
      <c r="F102" s="123" t="n">
        <v>0.189444686489322</v>
      </c>
      <c r="G102" s="124" t="n">
        <v>0.196955250150489</v>
      </c>
      <c r="H102" s="123" t="n">
        <v>-6.66666666666667</v>
      </c>
      <c r="I102" s="123" t="n">
        <v>1.62117223222947</v>
      </c>
    </row>
    <row r="103" customFormat="false" ht="12.75" hidden="false" customHeight="false" outlineLevel="0" collapsed="false">
      <c r="A103" s="120" t="s">
        <v>168</v>
      </c>
      <c r="B103" s="121" t="n">
        <v>25529</v>
      </c>
      <c r="C103" s="121" t="n">
        <v>26684</v>
      </c>
      <c r="D103" s="122" t="n">
        <v>35424</v>
      </c>
      <c r="E103" s="123" t="n">
        <v>0.17546282107844</v>
      </c>
      <c r="F103" s="123" t="n">
        <v>0.17511230477626</v>
      </c>
      <c r="G103" s="124" t="n">
        <v>0.2378287012998</v>
      </c>
      <c r="H103" s="123" t="n">
        <v>4.52426652042774</v>
      </c>
      <c r="I103" s="123" t="n">
        <v>32.7537100884425</v>
      </c>
    </row>
    <row r="104" customFormat="false" ht="12.75" hidden="false" customHeight="false" outlineLevel="0" collapsed="false">
      <c r="A104" s="120" t="s">
        <v>169</v>
      </c>
      <c r="B104" s="121" t="n">
        <v>49480</v>
      </c>
      <c r="C104" s="121" t="n">
        <v>57990</v>
      </c>
      <c r="D104" s="122" t="n">
        <v>63759</v>
      </c>
      <c r="E104" s="123" t="n">
        <v>0.340079924280669</v>
      </c>
      <c r="F104" s="123" t="n">
        <v>0.380556234221829</v>
      </c>
      <c r="G104" s="124" t="n">
        <v>0.428063464492264</v>
      </c>
      <c r="H104" s="123" t="n">
        <v>17.1988682295877</v>
      </c>
      <c r="I104" s="123" t="n">
        <v>9.94826694257631</v>
      </c>
    </row>
    <row r="105" customFormat="false" ht="12.75" hidden="false" customHeight="false" outlineLevel="0" collapsed="false">
      <c r="A105" s="120" t="s">
        <v>170</v>
      </c>
      <c r="B105" s="121" t="n">
        <v>528669</v>
      </c>
      <c r="C105" s="121" t="n">
        <v>749802</v>
      </c>
      <c r="D105" s="122" t="n">
        <v>809790</v>
      </c>
      <c r="E105" s="123" t="n">
        <v>3.6335835385921</v>
      </c>
      <c r="F105" s="123" t="n">
        <v>4.92053501520945</v>
      </c>
      <c r="G105" s="124" t="n">
        <v>5.43674638735222</v>
      </c>
      <c r="H105" s="123" t="n">
        <v>41.8282517038071</v>
      </c>
      <c r="I105" s="123" t="n">
        <v>8.00051213520369</v>
      </c>
    </row>
    <row r="106" customFormat="false" ht="12.75" hidden="false" customHeight="false" outlineLevel="0" collapsed="false">
      <c r="A106" s="120" t="s">
        <v>171</v>
      </c>
      <c r="B106" s="121" t="n">
        <v>29381</v>
      </c>
      <c r="C106" s="121" t="n">
        <v>35236</v>
      </c>
      <c r="D106" s="122" t="n">
        <v>36738</v>
      </c>
      <c r="E106" s="123" t="n">
        <v>0.201937919468277</v>
      </c>
      <c r="F106" s="123" t="n">
        <v>0.231234341594075</v>
      </c>
      <c r="G106" s="124" t="n">
        <v>0.246650599264681</v>
      </c>
      <c r="H106" s="123" t="n">
        <v>19.9278445253735</v>
      </c>
      <c r="I106" s="123" t="n">
        <v>4.26268588943127</v>
      </c>
    </row>
    <row r="107" customFormat="false" ht="12.75" hidden="false" customHeight="false" outlineLevel="0" collapsed="false">
      <c r="A107" s="120" t="s">
        <v>172</v>
      </c>
      <c r="B107" s="121" t="n">
        <v>16260</v>
      </c>
      <c r="C107" s="121" t="n">
        <v>22816</v>
      </c>
      <c r="D107" s="122" t="n">
        <v>25183</v>
      </c>
      <c r="E107" s="123" t="n">
        <v>0.111756256443082</v>
      </c>
      <c r="F107" s="123" t="n">
        <v>0.149728764269792</v>
      </c>
      <c r="G107" s="124" t="n">
        <v>0.169072950113845</v>
      </c>
      <c r="H107" s="123" t="n">
        <v>40.319803198032</v>
      </c>
      <c r="I107" s="123" t="n">
        <v>10.3742987377279</v>
      </c>
    </row>
    <row r="108" customFormat="false" ht="12.75" hidden="false" customHeight="false" outlineLevel="0" collapsed="false">
      <c r="A108" s="120" t="s">
        <v>173</v>
      </c>
      <c r="B108" s="121" t="n">
        <v>10364</v>
      </c>
      <c r="C108" s="121" t="n">
        <v>12947</v>
      </c>
      <c r="D108" s="122" t="n">
        <v>12525</v>
      </c>
      <c r="E108" s="123" t="n">
        <v>0.0712325855950859</v>
      </c>
      <c r="F108" s="123" t="n">
        <v>0.0849639862816007</v>
      </c>
      <c r="G108" s="124" t="n">
        <v>0.0840900091401308</v>
      </c>
      <c r="H108" s="123" t="n">
        <v>24.9228097259745</v>
      </c>
      <c r="I108" s="123" t="n">
        <v>-3.25944234185526</v>
      </c>
    </row>
    <row r="109" customFormat="false" ht="12.75" hidden="false" customHeight="false" outlineLevel="0" collapsed="false">
      <c r="A109" s="120" t="s">
        <v>174</v>
      </c>
      <c r="B109" s="121" t="n">
        <v>11597</v>
      </c>
      <c r="C109" s="121" t="n">
        <v>13057</v>
      </c>
      <c r="D109" s="122" t="n">
        <v>14018</v>
      </c>
      <c r="E109" s="123" t="n">
        <v>0.0797070913880945</v>
      </c>
      <c r="F109" s="123" t="n">
        <v>0.0856858553239253</v>
      </c>
      <c r="G109" s="124" t="n">
        <v>0.0941136725050981</v>
      </c>
      <c r="H109" s="123" t="n">
        <v>12.5894627921014</v>
      </c>
      <c r="I109" s="123" t="n">
        <v>7.36003676189017</v>
      </c>
    </row>
    <row r="110" customFormat="false" ht="13.5" hidden="false" customHeight="false" outlineLevel="0" collapsed="false">
      <c r="A110" s="131" t="s">
        <v>175</v>
      </c>
      <c r="B110" s="150" t="n">
        <v>40505</v>
      </c>
      <c r="C110" s="150" t="n">
        <v>47215</v>
      </c>
      <c r="D110" s="151" t="n">
        <v>53582</v>
      </c>
      <c r="E110" s="152" t="n">
        <v>0.278394044724909</v>
      </c>
      <c r="F110" s="152" t="n">
        <v>0.309845880303219</v>
      </c>
      <c r="G110" s="153" t="n">
        <v>0.359737394790139</v>
      </c>
      <c r="H110" s="152" t="n">
        <v>16.5658560671522</v>
      </c>
      <c r="I110" s="152" t="n">
        <v>13.4851212538388</v>
      </c>
    </row>
    <row r="111" customFormat="false" ht="13.5" hidden="false" customHeight="false" outlineLevel="0" collapsed="false">
      <c r="A111" s="154" t="s">
        <v>176</v>
      </c>
      <c r="B111" s="155" t="n">
        <v>810633</v>
      </c>
      <c r="C111" s="155" t="n">
        <v>1090818</v>
      </c>
      <c r="D111" s="156" t="n">
        <v>1230889</v>
      </c>
      <c r="E111" s="140" t="n">
        <v>5.57154424533976</v>
      </c>
      <c r="F111" s="140" t="n">
        <v>7.15843404554902</v>
      </c>
      <c r="G111" s="157" t="n">
        <v>8.26390956171549</v>
      </c>
      <c r="H111" s="140" t="n">
        <v>34.5637298259508</v>
      </c>
      <c r="I111" s="140" t="n">
        <v>12.8409138829759</v>
      </c>
    </row>
    <row r="112" customFormat="false" ht="13.5" hidden="false" customHeight="false" outlineLevel="0" collapsed="false">
      <c r="A112" s="133" t="s">
        <v>177</v>
      </c>
      <c r="B112" s="128" t="n">
        <v>2208391</v>
      </c>
      <c r="C112" s="128" t="n">
        <v>2570421</v>
      </c>
      <c r="D112" s="128" t="n">
        <v>2588492</v>
      </c>
      <c r="E112" s="129" t="n">
        <v>15.1784447061865</v>
      </c>
      <c r="F112" s="129" t="n">
        <v>16.8682485967358</v>
      </c>
      <c r="G112" s="130" t="n">
        <v>17.3785481787749</v>
      </c>
      <c r="H112" s="130" t="n">
        <v>16.3933832369358</v>
      </c>
      <c r="I112" s="130" t="n">
        <v>0.703036584279388</v>
      </c>
    </row>
    <row r="113" customFormat="false" ht="13.5" hidden="false" customHeight="false" outlineLevel="0" collapsed="false">
      <c r="A113" s="133" t="s">
        <v>178</v>
      </c>
      <c r="B113" s="128" t="n">
        <v>4710</v>
      </c>
      <c r="C113" s="128" t="n">
        <v>5610</v>
      </c>
      <c r="D113" s="128" t="n">
        <v>7712</v>
      </c>
      <c r="E113" s="129" t="n">
        <v>0.0323721997445827</v>
      </c>
      <c r="F113" s="129" t="n">
        <v>0.0368153211585526</v>
      </c>
      <c r="G113" s="130" t="n">
        <v>0.0517766188014921</v>
      </c>
      <c r="H113" s="130" t="n">
        <v>19.1082802547771</v>
      </c>
      <c r="I113" s="130" t="n">
        <v>37.4688057040998</v>
      </c>
    </row>
    <row r="114" customFormat="false" ht="13.5" hidden="false" customHeight="false" outlineLevel="0" collapsed="false">
      <c r="A114" s="133" t="s">
        <v>179</v>
      </c>
      <c r="B114" s="128" t="n">
        <v>3574</v>
      </c>
      <c r="C114" s="128" t="n">
        <v>3319</v>
      </c>
      <c r="D114" s="128" t="n">
        <v>4277</v>
      </c>
      <c r="E114" s="129" t="n">
        <v>0.0245643825662714</v>
      </c>
      <c r="F114" s="129" t="n">
        <v>0.0217807577406838</v>
      </c>
      <c r="G114" s="130" t="n">
        <v>0.028714807911564</v>
      </c>
      <c r="H114" s="130" t="n">
        <v>-7.13486289871293</v>
      </c>
      <c r="I114" s="130" t="n">
        <v>28.8641156974992</v>
      </c>
    </row>
    <row r="115" customFormat="false" ht="12.75" hidden="false" customHeight="false" outlineLevel="0" collapsed="false">
      <c r="A115" s="110" t="s">
        <v>180</v>
      </c>
      <c r="B115" s="121" t="n">
        <v>22874</v>
      </c>
      <c r="C115" s="121" t="n">
        <v>20409</v>
      </c>
      <c r="D115" s="122" t="n">
        <v>35039</v>
      </c>
      <c r="E115" s="123" t="n">
        <v>0.157214797655538</v>
      </c>
      <c r="F115" s="123" t="n">
        <v>0.133932957134563</v>
      </c>
      <c r="G115" s="124" t="n">
        <v>0.235243898623636</v>
      </c>
      <c r="H115" s="123" t="n">
        <v>-10.7764273848037</v>
      </c>
      <c r="I115" s="123" t="n">
        <v>71.6840609535009</v>
      </c>
    </row>
    <row r="116" customFormat="false" ht="12.75" hidden="false" customHeight="false" outlineLevel="0" collapsed="false">
      <c r="A116" s="110" t="s">
        <v>181</v>
      </c>
      <c r="B116" s="121" t="n">
        <v>52304</v>
      </c>
      <c r="C116" s="121" t="n">
        <v>37217</v>
      </c>
      <c r="D116" s="122" t="n">
        <v>41230</v>
      </c>
      <c r="E116" s="123" t="n">
        <v>0.359489497970414</v>
      </c>
      <c r="F116" s="123" t="n">
        <v>0.244234546801756</v>
      </c>
      <c r="G116" s="124" t="n">
        <v>0.276808868410986</v>
      </c>
      <c r="H116" s="123" t="n">
        <v>-28.8448302233099</v>
      </c>
      <c r="I116" s="123" t="n">
        <v>10.782706827525</v>
      </c>
    </row>
    <row r="117" customFormat="false" ht="12.75" hidden="false" customHeight="false" outlineLevel="0" collapsed="false">
      <c r="A117" s="110" t="s">
        <v>182</v>
      </c>
      <c r="B117" s="121" t="n">
        <v>8768</v>
      </c>
      <c r="C117" s="121" t="n">
        <v>9437</v>
      </c>
      <c r="D117" s="122" t="n">
        <v>12395</v>
      </c>
      <c r="E117" s="123" t="n">
        <v>0.0602631523058388</v>
      </c>
      <c r="F117" s="123" t="n">
        <v>0.0619298013856079</v>
      </c>
      <c r="G117" s="124" t="n">
        <v>0.0832172186261015</v>
      </c>
      <c r="H117" s="123" t="n">
        <v>7.63001824817518</v>
      </c>
      <c r="I117" s="123" t="n">
        <v>31.3447070043446</v>
      </c>
    </row>
    <row r="118" customFormat="false" ht="12.75" hidden="false" customHeight="false" outlineLevel="0" collapsed="false">
      <c r="A118" s="120" t="s">
        <v>183</v>
      </c>
      <c r="B118" s="121" t="n">
        <v>6343</v>
      </c>
      <c r="C118" s="121" t="n">
        <v>7132</v>
      </c>
      <c r="D118" s="122" t="n">
        <v>11226</v>
      </c>
      <c r="E118" s="123" t="n">
        <v>0.0435959369384051</v>
      </c>
      <c r="F118" s="123" t="n">
        <v>0.0468033637259888</v>
      </c>
      <c r="G118" s="124" t="n">
        <v>0.0753688177730226</v>
      </c>
      <c r="H118" s="123" t="n">
        <v>12.4389090335803</v>
      </c>
      <c r="I118" s="123" t="n">
        <v>57.4032529444756</v>
      </c>
    </row>
    <row r="119" customFormat="false" ht="12.75" hidden="false" customHeight="false" outlineLevel="0" collapsed="false">
      <c r="A119" s="120" t="s">
        <v>184</v>
      </c>
      <c r="B119" s="121" t="n">
        <v>4121</v>
      </c>
      <c r="C119" s="121" t="n">
        <v>3036</v>
      </c>
      <c r="D119" s="122" t="n">
        <v>2786</v>
      </c>
      <c r="E119" s="123" t="n">
        <v>0.0283239565068843</v>
      </c>
      <c r="F119" s="123" t="n">
        <v>0.0199235855681579</v>
      </c>
      <c r="G119" s="124" t="n">
        <v>0.0187045720929664</v>
      </c>
      <c r="H119" s="123" t="n">
        <v>-26.3285610288765</v>
      </c>
      <c r="I119" s="123" t="n">
        <v>-8.23451910408433</v>
      </c>
    </row>
    <row r="120" customFormat="false" ht="13.5" hidden="false" customHeight="false" outlineLevel="0" collapsed="false">
      <c r="A120" s="120" t="s">
        <v>185</v>
      </c>
      <c r="B120" s="121" t="n">
        <v>6889</v>
      </c>
      <c r="C120" s="121" t="n">
        <v>7338</v>
      </c>
      <c r="D120" s="122" t="n">
        <v>9449</v>
      </c>
      <c r="E120" s="123" t="n">
        <v>0.0473486378005159</v>
      </c>
      <c r="F120" s="123" t="n">
        <v>0.0481552275688875</v>
      </c>
      <c r="G120" s="124" t="n">
        <v>0.0634384428235606</v>
      </c>
      <c r="H120" s="123" t="n">
        <v>6.51763681230948</v>
      </c>
      <c r="I120" s="123" t="n">
        <v>28.7680566911965</v>
      </c>
    </row>
    <row r="121" customFormat="false" ht="13.5" hidden="false" customHeight="false" outlineLevel="0" collapsed="false">
      <c r="A121" s="133" t="s">
        <v>186</v>
      </c>
      <c r="B121" s="128" t="n">
        <v>101299</v>
      </c>
      <c r="C121" s="128" t="n">
        <v>84569</v>
      </c>
      <c r="D121" s="128" t="n">
        <v>112125</v>
      </c>
      <c r="E121" s="129" t="n">
        <v>0.696235979177596</v>
      </c>
      <c r="F121" s="129" t="n">
        <v>0.554979482184961</v>
      </c>
      <c r="G121" s="130" t="n">
        <v>0.752781818350273</v>
      </c>
      <c r="H121" s="130" t="n">
        <v>-16.5154641210673</v>
      </c>
      <c r="I121" s="130" t="n">
        <v>32.584043798555</v>
      </c>
    </row>
    <row r="122" customFormat="false" ht="13.5" hidden="false" customHeight="false" outlineLevel="0" collapsed="false">
      <c r="A122" s="133" t="s">
        <v>187</v>
      </c>
      <c r="B122" s="128" t="n">
        <v>109583</v>
      </c>
      <c r="C122" s="128" t="n">
        <v>93498</v>
      </c>
      <c r="D122" s="128" t="n">
        <v>124114</v>
      </c>
      <c r="E122" s="129" t="n">
        <v>0.75317256148845</v>
      </c>
      <c r="F122" s="129" t="n">
        <v>0.613575561084197</v>
      </c>
      <c r="G122" s="130" t="n">
        <v>0.833273245063329</v>
      </c>
      <c r="H122" s="130" t="n">
        <v>-14.6783716452369</v>
      </c>
      <c r="I122" s="130" t="n">
        <v>32.7450854563734</v>
      </c>
    </row>
    <row r="123" customFormat="false" ht="12.75" hidden="false" customHeight="false" outlineLevel="0" collapsed="false">
      <c r="A123" s="110" t="s">
        <v>188</v>
      </c>
      <c r="B123" s="121" t="n">
        <v>177</v>
      </c>
      <c r="C123" s="121" t="n">
        <v>273</v>
      </c>
      <c r="D123" s="122" t="n">
        <v>153</v>
      </c>
      <c r="E123" s="123" t="n">
        <v>0.00121653489486011</v>
      </c>
      <c r="F123" s="123" t="n">
        <v>0.00179154771413277</v>
      </c>
      <c r="G123" s="124" t="n">
        <v>0.00102720729728064</v>
      </c>
      <c r="H123" s="123" t="n">
        <v>54.2372881355932</v>
      </c>
      <c r="I123" s="123" t="n">
        <v>-43.956043956044</v>
      </c>
    </row>
    <row r="124" customFormat="false" ht="13.5" hidden="false" customHeight="false" outlineLevel="0" collapsed="false">
      <c r="A124" s="110" t="s">
        <v>189</v>
      </c>
      <c r="B124" s="121" t="n">
        <v>15918</v>
      </c>
      <c r="C124" s="121" t="n">
        <v>17495</v>
      </c>
      <c r="D124" s="122" t="n">
        <v>20364</v>
      </c>
      <c r="E124" s="123" t="n">
        <v>0.109405663595386</v>
      </c>
      <c r="F124" s="123" t="n">
        <v>0.114809989958802</v>
      </c>
      <c r="G124" s="124" t="n">
        <v>0.136719277136098</v>
      </c>
      <c r="H124" s="123" t="n">
        <v>9.907023495414</v>
      </c>
      <c r="I124" s="123" t="n">
        <v>16.3989711346099</v>
      </c>
    </row>
    <row r="125" customFormat="false" ht="13.5" hidden="false" customHeight="false" outlineLevel="0" collapsed="false">
      <c r="A125" s="133" t="s">
        <v>190</v>
      </c>
      <c r="B125" s="128" t="n">
        <v>14549521</v>
      </c>
      <c r="C125" s="128" t="n">
        <v>15238221</v>
      </c>
      <c r="D125" s="128" t="n">
        <v>14894754</v>
      </c>
      <c r="E125" s="129" t="n">
        <v>100</v>
      </c>
      <c r="F125" s="129" t="n">
        <v>100</v>
      </c>
      <c r="G125" s="130" t="n">
        <v>100</v>
      </c>
      <c r="H125" s="130" t="n">
        <v>4.73348916435118</v>
      </c>
      <c r="I125" s="130" t="n">
        <v>-2.25398358509172</v>
      </c>
    </row>
    <row r="126" customFormat="false" ht="12.75" hidden="false" customHeight="false" outlineLevel="0" collapsed="false">
      <c r="B126" s="142"/>
      <c r="C126" s="142"/>
      <c r="D126" s="142"/>
      <c r="E126" s="143"/>
      <c r="F126" s="143"/>
      <c r="G126" s="143"/>
      <c r="H126" s="143"/>
      <c r="I126" s="143"/>
    </row>
    <row r="127" customFormat="false" ht="12.75" hidden="false" customHeight="false" outlineLevel="0" collapsed="false">
      <c r="A127" s="139" t="s">
        <v>140</v>
      </c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58"/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  <c r="J138" s="145"/>
    </row>
    <row r="139" customFormat="false" ht="14.25" hidden="false" customHeight="false" outlineLevel="0" collapsed="false">
      <c r="A139" s="144" t="s">
        <v>5</v>
      </c>
      <c r="B139" s="144"/>
      <c r="C139" s="144"/>
      <c r="D139" s="144"/>
      <c r="E139" s="144"/>
      <c r="F139" s="144"/>
      <c r="G139" s="144"/>
      <c r="H139" s="144"/>
      <c r="I139" s="144"/>
      <c r="J139" s="147"/>
    </row>
    <row r="140" customFormat="false" ht="15" hidden="false" customHeight="false" outlineLevel="0" collapsed="false">
      <c r="A140" s="146" t="s">
        <v>6</v>
      </c>
      <c r="B140" s="146"/>
      <c r="C140" s="146"/>
      <c r="D140" s="146"/>
      <c r="E140" s="146"/>
      <c r="F140" s="146"/>
      <c r="G140" s="146"/>
      <c r="H140" s="146"/>
      <c r="I140" s="146"/>
      <c r="J140" s="149"/>
    </row>
    <row r="141" customFormat="false" ht="12.75" hidden="false" customHeight="false" outlineLevel="0" collapsed="false">
      <c r="A141" s="148" t="s">
        <v>141</v>
      </c>
      <c r="B141" s="148"/>
      <c r="C141" s="148"/>
      <c r="D141" s="148"/>
      <c r="E141" s="148"/>
      <c r="F141" s="148"/>
      <c r="G141" s="148"/>
      <c r="H141" s="148"/>
      <c r="I141" s="14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7.14"/>
    <col collapsed="false" customWidth="true" hidden="false" outlineLevel="0" max="2" min="2" style="159" width="14.41"/>
    <col collapsed="false" customWidth="true" hidden="false" outlineLevel="0" max="3" min="3" style="159" width="15.85"/>
    <col collapsed="false" customWidth="true" hidden="false" outlineLevel="0" max="4" min="4" style="159" width="14.56"/>
    <col collapsed="false" customWidth="true" hidden="false" outlineLevel="0" max="5" min="5" style="159" width="13.56"/>
    <col collapsed="false" customWidth="true" hidden="false" outlineLevel="0" max="6" min="6" style="159" width="12.42"/>
    <col collapsed="false" customWidth="true" hidden="false" outlineLevel="0" max="7" min="7" style="159" width="9.41"/>
    <col collapsed="false" customWidth="false" hidden="false" outlineLevel="0" max="257" min="8" style="159" width="9.14"/>
  </cols>
  <sheetData>
    <row r="1" customFormat="false" ht="16.5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</row>
    <row r="2" customFormat="false" ht="11.25" hidden="false" customHeight="false" outlineLevel="0" collapsed="false">
      <c r="A2" s="160" t="s">
        <v>19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 t="s">
        <v>19</v>
      </c>
      <c r="B3" s="161"/>
      <c r="C3" s="161"/>
      <c r="D3" s="161"/>
      <c r="E3" s="161"/>
      <c r="F3" s="161"/>
      <c r="G3" s="161"/>
    </row>
    <row r="4" s="162" customFormat="true" ht="14.25" hidden="false" customHeight="true" outlineLevel="0" collapsed="false">
      <c r="B4" s="163" t="s">
        <v>194</v>
      </c>
      <c r="C4" s="163"/>
      <c r="D4" s="163"/>
      <c r="E4" s="163"/>
      <c r="F4" s="164"/>
      <c r="G4" s="164"/>
    </row>
    <row r="5" s="162" customFormat="true" ht="12" hidden="false" customHeight="false" outlineLevel="0" collapsed="false">
      <c r="A5" s="165" t="s">
        <v>195</v>
      </c>
      <c r="B5" s="166" t="s">
        <v>196</v>
      </c>
      <c r="C5" s="166" t="s">
        <v>197</v>
      </c>
      <c r="D5" s="166" t="s">
        <v>198</v>
      </c>
      <c r="E5" s="166" t="s">
        <v>199</v>
      </c>
      <c r="F5" s="166" t="s">
        <v>26</v>
      </c>
      <c r="G5" s="166" t="s">
        <v>200</v>
      </c>
    </row>
    <row r="6" s="162" customFormat="true" ht="13.5" hidden="false" customHeight="true" outlineLevel="0" collapsed="false">
      <c r="A6" s="167" t="s">
        <v>201</v>
      </c>
      <c r="B6" s="168" t="n">
        <v>13034</v>
      </c>
      <c r="C6" s="168" t="n">
        <v>0</v>
      </c>
      <c r="D6" s="168" t="n">
        <v>0</v>
      </c>
      <c r="E6" s="168" t="n">
        <v>174</v>
      </c>
      <c r="F6" s="169" t="n">
        <v>13208</v>
      </c>
      <c r="G6" s="170" t="n">
        <v>0.320340791378545</v>
      </c>
    </row>
    <row r="7" s="162" customFormat="true" ht="13.5" hidden="false" customHeight="true" outlineLevel="0" collapsed="false">
      <c r="A7" s="167" t="s">
        <v>202</v>
      </c>
      <c r="B7" s="168" t="n">
        <v>0</v>
      </c>
      <c r="C7" s="168" t="n">
        <v>31602</v>
      </c>
      <c r="D7" s="168" t="n">
        <v>0</v>
      </c>
      <c r="E7" s="168" t="n">
        <v>0</v>
      </c>
      <c r="F7" s="169" t="n">
        <v>31602</v>
      </c>
      <c r="G7" s="170" t="n">
        <v>0.766460454962505</v>
      </c>
    </row>
    <row r="8" s="162" customFormat="true" ht="13.5" hidden="false" customHeight="true" outlineLevel="0" collapsed="false">
      <c r="A8" s="167" t="s">
        <v>203</v>
      </c>
      <c r="B8" s="168" t="n">
        <v>0</v>
      </c>
      <c r="C8" s="168" t="n">
        <v>0</v>
      </c>
      <c r="D8" s="168" t="n">
        <v>0</v>
      </c>
      <c r="E8" s="168" t="n">
        <v>0</v>
      </c>
      <c r="F8" s="169" t="n">
        <v>0</v>
      </c>
      <c r="G8" s="170" t="n">
        <v>0</v>
      </c>
    </row>
    <row r="9" s="162" customFormat="true" ht="13.5" hidden="false" customHeight="true" outlineLevel="0" collapsed="false">
      <c r="A9" s="167" t="s">
        <v>204</v>
      </c>
      <c r="B9" s="168" t="n">
        <v>34532</v>
      </c>
      <c r="C9" s="168" t="n">
        <v>0</v>
      </c>
      <c r="D9" s="168" t="n">
        <v>0</v>
      </c>
      <c r="E9" s="168" t="n">
        <v>0</v>
      </c>
      <c r="F9" s="169" t="n">
        <v>34532</v>
      </c>
      <c r="G9" s="170" t="n">
        <v>0.837523334939726</v>
      </c>
    </row>
    <row r="10" s="162" customFormat="true" ht="13.5" hidden="false" customHeight="true" outlineLevel="0" collapsed="false">
      <c r="A10" s="167" t="s">
        <v>205</v>
      </c>
      <c r="B10" s="168" t="n">
        <v>1576997</v>
      </c>
      <c r="C10" s="168" t="n">
        <v>0</v>
      </c>
      <c r="D10" s="168" t="n">
        <v>0</v>
      </c>
      <c r="E10" s="168" t="n">
        <v>16286</v>
      </c>
      <c r="F10" s="169" t="n">
        <v>1593283</v>
      </c>
      <c r="G10" s="170" t="n">
        <v>38.6427572009375</v>
      </c>
    </row>
    <row r="11" s="162" customFormat="true" ht="13.5" hidden="false" customHeight="true" outlineLevel="0" collapsed="false">
      <c r="A11" s="167" t="s">
        <v>206</v>
      </c>
      <c r="B11" s="168" t="n">
        <v>92</v>
      </c>
      <c r="C11" s="168" t="n">
        <v>166296</v>
      </c>
      <c r="D11" s="168" t="n">
        <v>0</v>
      </c>
      <c r="E11" s="168" t="n">
        <v>1</v>
      </c>
      <c r="F11" s="169" t="n">
        <v>166389</v>
      </c>
      <c r="G11" s="170" t="n">
        <v>4.03552270871326</v>
      </c>
    </row>
    <row r="12" s="162" customFormat="true" ht="13.5" hidden="false" customHeight="true" outlineLevel="0" collapsed="false">
      <c r="A12" s="167" t="s">
        <v>207</v>
      </c>
      <c r="B12" s="168" t="n">
        <v>0</v>
      </c>
      <c r="C12" s="168" t="n">
        <v>0</v>
      </c>
      <c r="D12" s="168" t="n">
        <v>0</v>
      </c>
      <c r="E12" s="168" t="n">
        <v>86343</v>
      </c>
      <c r="F12" s="169" t="n">
        <v>86343</v>
      </c>
      <c r="G12" s="170" t="n">
        <v>2.09412363340382</v>
      </c>
    </row>
    <row r="13" s="162" customFormat="true" ht="13.5" hidden="false" customHeight="true" outlineLevel="0" collapsed="false">
      <c r="A13" s="167" t="s">
        <v>208</v>
      </c>
      <c r="B13" s="168" t="n">
        <v>455</v>
      </c>
      <c r="C13" s="168" t="n">
        <v>0</v>
      </c>
      <c r="D13" s="168" t="n">
        <v>0</v>
      </c>
      <c r="E13" s="168" t="n">
        <v>1540</v>
      </c>
      <c r="F13" s="169" t="n">
        <v>1995</v>
      </c>
      <c r="G13" s="170" t="n">
        <v>0.0483858175954116</v>
      </c>
    </row>
    <row r="14" s="162" customFormat="true" ht="13.5" hidden="false" customHeight="true" outlineLevel="0" collapsed="false">
      <c r="A14" s="167" t="s">
        <v>209</v>
      </c>
      <c r="B14" s="168" t="n">
        <v>26</v>
      </c>
      <c r="C14" s="168" t="n">
        <v>0</v>
      </c>
      <c r="D14" s="168" t="n">
        <v>0</v>
      </c>
      <c r="E14" s="168" t="n">
        <v>56</v>
      </c>
      <c r="F14" s="169" t="n">
        <v>82</v>
      </c>
      <c r="G14" s="170" t="n">
        <v>0.00198879049765602</v>
      </c>
    </row>
    <row r="15" s="162" customFormat="true" ht="13.5" hidden="false" customHeight="true" outlineLevel="0" collapsed="false">
      <c r="A15" s="167" t="s">
        <v>210</v>
      </c>
      <c r="B15" s="168" t="n">
        <v>13</v>
      </c>
      <c r="C15" s="168" t="n">
        <v>0</v>
      </c>
      <c r="D15" s="168" t="n">
        <v>0</v>
      </c>
      <c r="E15" s="168" t="n">
        <v>3331</v>
      </c>
      <c r="F15" s="169" t="n">
        <v>3344</v>
      </c>
      <c r="G15" s="170" t="n">
        <v>0.0811038466361185</v>
      </c>
    </row>
    <row r="16" s="162" customFormat="true" ht="13.5" hidden="false" customHeight="true" outlineLevel="0" collapsed="false">
      <c r="A16" s="167" t="s">
        <v>211</v>
      </c>
      <c r="B16" s="168" t="n">
        <v>0</v>
      </c>
      <c r="C16" s="168" t="n">
        <v>0</v>
      </c>
      <c r="D16" s="168" t="n">
        <v>0</v>
      </c>
      <c r="E16" s="168" t="n">
        <v>0</v>
      </c>
      <c r="F16" s="169" t="n">
        <v>0</v>
      </c>
      <c r="G16" s="170" t="n">
        <v>0</v>
      </c>
    </row>
    <row r="17" s="162" customFormat="true" ht="13.5" hidden="false" customHeight="true" outlineLevel="0" collapsed="false">
      <c r="A17" s="167" t="s">
        <v>212</v>
      </c>
      <c r="B17" s="168" t="n">
        <v>2</v>
      </c>
      <c r="C17" s="168" t="n">
        <v>0</v>
      </c>
      <c r="D17" s="168" t="n">
        <v>0</v>
      </c>
      <c r="E17" s="168" t="n">
        <v>0</v>
      </c>
      <c r="F17" s="169" t="n">
        <v>2</v>
      </c>
      <c r="G17" s="170" t="n">
        <v>4.85070853086833E-005</v>
      </c>
    </row>
    <row r="18" s="162" customFormat="true" ht="13.5" hidden="false" customHeight="true" outlineLevel="0" collapsed="false">
      <c r="A18" s="167" t="s">
        <v>213</v>
      </c>
      <c r="B18" s="168" t="n">
        <v>0</v>
      </c>
      <c r="C18" s="168" t="n">
        <v>275154</v>
      </c>
      <c r="D18" s="168" t="n">
        <v>740</v>
      </c>
      <c r="E18" s="168" t="n">
        <v>0</v>
      </c>
      <c r="F18" s="169" t="n">
        <v>275894</v>
      </c>
      <c r="G18" s="170" t="n">
        <v>6.69140689707694</v>
      </c>
    </row>
    <row r="19" s="162" customFormat="true" ht="13.5" hidden="false" customHeight="true" outlineLevel="0" collapsed="false">
      <c r="A19" s="167" t="s">
        <v>214</v>
      </c>
      <c r="B19" s="168" t="n">
        <v>654</v>
      </c>
      <c r="C19" s="168" t="n">
        <v>0</v>
      </c>
      <c r="D19" s="168" t="n">
        <v>0</v>
      </c>
      <c r="E19" s="168" t="n">
        <v>0</v>
      </c>
      <c r="F19" s="169" t="n">
        <v>654</v>
      </c>
      <c r="G19" s="170" t="n">
        <v>0.0158618168959395</v>
      </c>
    </row>
    <row r="20" s="162" customFormat="true" ht="13.5" hidden="false" customHeight="true" outlineLevel="0" collapsed="false">
      <c r="A20" s="167" t="s">
        <v>215</v>
      </c>
      <c r="B20" s="168" t="n">
        <v>0</v>
      </c>
      <c r="C20" s="168" t="n">
        <v>0</v>
      </c>
      <c r="D20" s="168" t="n">
        <v>0</v>
      </c>
      <c r="E20" s="168" t="n">
        <v>0</v>
      </c>
      <c r="F20" s="169" t="n">
        <v>0</v>
      </c>
      <c r="G20" s="170" t="n">
        <v>0</v>
      </c>
    </row>
    <row r="21" s="162" customFormat="true" ht="13.5" hidden="false" customHeight="true" outlineLevel="0" collapsed="false">
      <c r="A21" s="167" t="s">
        <v>216</v>
      </c>
      <c r="B21" s="168" t="n">
        <v>5</v>
      </c>
      <c r="C21" s="168" t="n">
        <v>0</v>
      </c>
      <c r="D21" s="168" t="n">
        <v>0</v>
      </c>
      <c r="E21" s="168" t="n">
        <v>0</v>
      </c>
      <c r="F21" s="169" t="n">
        <v>5</v>
      </c>
      <c r="G21" s="170" t="n">
        <v>0.000121267713271708</v>
      </c>
    </row>
    <row r="22" s="162" customFormat="true" ht="13.5" hidden="false" customHeight="true" outlineLevel="0" collapsed="false">
      <c r="A22" s="167" t="s">
        <v>217</v>
      </c>
      <c r="B22" s="168" t="n">
        <v>1790</v>
      </c>
      <c r="C22" s="168" t="n">
        <v>0</v>
      </c>
      <c r="D22" s="168" t="n">
        <v>0</v>
      </c>
      <c r="E22" s="168" t="n">
        <v>0</v>
      </c>
      <c r="F22" s="169" t="n">
        <v>1790</v>
      </c>
      <c r="G22" s="170" t="n">
        <v>0.0434138413512716</v>
      </c>
    </row>
    <row r="23" s="162" customFormat="true" ht="13.5" hidden="false" customHeight="true" outlineLevel="0" collapsed="false">
      <c r="A23" s="167" t="s">
        <v>218</v>
      </c>
      <c r="B23" s="168" t="n">
        <v>2107</v>
      </c>
      <c r="C23" s="168" t="n">
        <v>0</v>
      </c>
      <c r="D23" s="168" t="n">
        <v>0</v>
      </c>
      <c r="E23" s="168" t="n">
        <v>0</v>
      </c>
      <c r="F23" s="169" t="n">
        <v>2107</v>
      </c>
      <c r="G23" s="170" t="n">
        <v>0.0511022143726979</v>
      </c>
    </row>
    <row r="24" s="162" customFormat="true" ht="13.5" hidden="false" customHeight="true" outlineLevel="0" collapsed="false">
      <c r="A24" s="167" t="s">
        <v>219</v>
      </c>
      <c r="B24" s="168" t="n">
        <v>0</v>
      </c>
      <c r="C24" s="168" t="n">
        <v>0</v>
      </c>
      <c r="D24" s="168" t="n">
        <v>0</v>
      </c>
      <c r="E24" s="168" t="n">
        <v>29</v>
      </c>
      <c r="F24" s="169" t="n">
        <v>29</v>
      </c>
      <c r="G24" s="170" t="n">
        <v>0.000703352736975908</v>
      </c>
    </row>
    <row r="25" s="162" customFormat="true" ht="13.5" hidden="false" customHeight="true" outlineLevel="0" collapsed="false">
      <c r="A25" s="167" t="s">
        <v>220</v>
      </c>
      <c r="B25" s="168" t="n">
        <v>0</v>
      </c>
      <c r="C25" s="168" t="n">
        <v>12798</v>
      </c>
      <c r="D25" s="168" t="n">
        <v>0</v>
      </c>
      <c r="E25" s="168" t="n">
        <v>0</v>
      </c>
      <c r="F25" s="169" t="n">
        <v>12798</v>
      </c>
      <c r="G25" s="170" t="n">
        <v>0.310396838890265</v>
      </c>
    </row>
    <row r="26" s="162" customFormat="true" ht="13.5" hidden="false" customHeight="true" outlineLevel="0" collapsed="false">
      <c r="A26" s="167" t="s">
        <v>221</v>
      </c>
      <c r="B26" s="168" t="n">
        <v>4195</v>
      </c>
      <c r="C26" s="168" t="n">
        <v>735</v>
      </c>
      <c r="D26" s="168" t="n">
        <v>0</v>
      </c>
      <c r="E26" s="168" t="n">
        <v>183</v>
      </c>
      <c r="F26" s="169" t="n">
        <v>5113</v>
      </c>
      <c r="G26" s="170" t="n">
        <v>0.124008363591649</v>
      </c>
    </row>
    <row r="27" s="162" customFormat="true" ht="13.5" hidden="false" customHeight="true" outlineLevel="0" collapsed="false">
      <c r="A27" s="167" t="s">
        <v>222</v>
      </c>
      <c r="B27" s="168" t="n">
        <v>5620</v>
      </c>
      <c r="C27" s="168" t="n">
        <v>0</v>
      </c>
      <c r="D27" s="168" t="n">
        <v>0</v>
      </c>
      <c r="E27" s="168" t="n">
        <v>0</v>
      </c>
      <c r="F27" s="169" t="n">
        <v>5620</v>
      </c>
      <c r="G27" s="170" t="n">
        <v>0.1363049097174</v>
      </c>
    </row>
    <row r="28" s="162" customFormat="true" ht="13.5" hidden="false" customHeight="true" outlineLevel="0" collapsed="false">
      <c r="A28" s="167" t="s">
        <v>223</v>
      </c>
      <c r="B28" s="168" t="n">
        <v>0</v>
      </c>
      <c r="C28" s="168" t="n">
        <v>0</v>
      </c>
      <c r="D28" s="168" t="n">
        <v>0</v>
      </c>
      <c r="E28" s="168" t="n">
        <v>10756</v>
      </c>
      <c r="F28" s="169" t="n">
        <v>10756</v>
      </c>
      <c r="G28" s="170" t="n">
        <v>0.260871104790099</v>
      </c>
    </row>
    <row r="29" s="162" customFormat="true" ht="13.5" hidden="false" customHeight="true" outlineLevel="0" collapsed="false">
      <c r="A29" s="167" t="s">
        <v>224</v>
      </c>
      <c r="B29" s="168" t="n">
        <v>1020333</v>
      </c>
      <c r="C29" s="168" t="n">
        <v>0</v>
      </c>
      <c r="D29" s="168" t="n">
        <v>0</v>
      </c>
      <c r="E29" s="168" t="n">
        <v>72275</v>
      </c>
      <c r="F29" s="169" t="n">
        <v>1092608</v>
      </c>
      <c r="G29" s="170" t="n">
        <v>26.4996147324749</v>
      </c>
    </row>
    <row r="30" s="162" customFormat="true" ht="13.5" hidden="false" customHeight="true" outlineLevel="0" collapsed="false">
      <c r="A30" s="167" t="s">
        <v>225</v>
      </c>
      <c r="B30" s="168" t="n">
        <v>112294</v>
      </c>
      <c r="C30" s="168" t="n">
        <v>0</v>
      </c>
      <c r="D30" s="168" t="n">
        <v>0</v>
      </c>
      <c r="E30" s="168" t="n">
        <v>33629</v>
      </c>
      <c r="F30" s="169" t="n">
        <v>145923</v>
      </c>
      <c r="G30" s="170" t="n">
        <v>3.5391497047495</v>
      </c>
    </row>
    <row r="31" s="162" customFormat="true" ht="13.5" hidden="false" customHeight="true" outlineLevel="0" collapsed="false">
      <c r="A31" s="167" t="s">
        <v>226</v>
      </c>
      <c r="B31" s="168" t="n">
        <v>0</v>
      </c>
      <c r="C31" s="168" t="n">
        <v>0</v>
      </c>
      <c r="D31" s="168" t="n">
        <v>0</v>
      </c>
      <c r="E31" s="168" t="n">
        <v>0</v>
      </c>
      <c r="F31" s="169" t="n">
        <v>0</v>
      </c>
      <c r="G31" s="170" t="n">
        <v>0</v>
      </c>
    </row>
    <row r="32" s="162" customFormat="true" ht="13.5" hidden="false" customHeight="true" outlineLevel="0" collapsed="false">
      <c r="A32" s="167" t="s">
        <v>227</v>
      </c>
      <c r="B32" s="168" t="n">
        <v>0</v>
      </c>
      <c r="C32" s="168" t="n">
        <v>0</v>
      </c>
      <c r="D32" s="168" t="n">
        <v>0</v>
      </c>
      <c r="E32" s="168" t="n">
        <v>5</v>
      </c>
      <c r="F32" s="169" t="n">
        <v>5</v>
      </c>
      <c r="G32" s="170" t="n">
        <v>0.000121267713271708</v>
      </c>
    </row>
    <row r="33" s="162" customFormat="true" ht="13.5" hidden="false" customHeight="true" outlineLevel="0" collapsed="false">
      <c r="A33" s="167" t="s">
        <v>228</v>
      </c>
      <c r="B33" s="168" t="n">
        <v>4787</v>
      </c>
      <c r="C33" s="168" t="n">
        <v>0</v>
      </c>
      <c r="D33" s="168" t="n">
        <v>0</v>
      </c>
      <c r="E33" s="168" t="n">
        <v>0</v>
      </c>
      <c r="F33" s="169" t="n">
        <v>4787</v>
      </c>
      <c r="G33" s="170" t="n">
        <v>0.116101708686334</v>
      </c>
    </row>
    <row r="34" s="162" customFormat="true" ht="13.5" hidden="false" customHeight="true" outlineLevel="0" collapsed="false">
      <c r="A34" s="167" t="s">
        <v>229</v>
      </c>
      <c r="B34" s="168" t="n">
        <v>0</v>
      </c>
      <c r="C34" s="168" t="n">
        <v>33423</v>
      </c>
      <c r="D34" s="168" t="n">
        <v>0</v>
      </c>
      <c r="E34" s="168" t="n">
        <v>0</v>
      </c>
      <c r="F34" s="169" t="n">
        <v>33423</v>
      </c>
      <c r="G34" s="170" t="n">
        <v>0.810626156136062</v>
      </c>
    </row>
    <row r="35" s="162" customFormat="true" ht="13.5" hidden="false" customHeight="true" outlineLevel="0" collapsed="false">
      <c r="A35" s="167" t="s">
        <v>230</v>
      </c>
      <c r="B35" s="168" t="n">
        <v>3</v>
      </c>
      <c r="C35" s="168" t="n">
        <v>0</v>
      </c>
      <c r="D35" s="168" t="n">
        <v>0</v>
      </c>
      <c r="E35" s="168" t="n">
        <v>954</v>
      </c>
      <c r="F35" s="169" t="n">
        <v>957</v>
      </c>
      <c r="G35" s="170" t="n">
        <v>0.023210640320205</v>
      </c>
    </row>
    <row r="36" s="162" customFormat="true" ht="13.5" hidden="false" customHeight="true" outlineLevel="0" collapsed="false">
      <c r="A36" s="167" t="s">
        <v>231</v>
      </c>
      <c r="B36" s="168" t="n">
        <v>2894</v>
      </c>
      <c r="C36" s="168" t="n">
        <v>0</v>
      </c>
      <c r="D36" s="168" t="n">
        <v>0</v>
      </c>
      <c r="E36" s="168" t="n">
        <v>0</v>
      </c>
      <c r="F36" s="169" t="n">
        <v>2894</v>
      </c>
      <c r="G36" s="170" t="n">
        <v>0.0701897524416648</v>
      </c>
    </row>
    <row r="37" s="162" customFormat="true" ht="13.5" hidden="false" customHeight="true" outlineLevel="0" collapsed="false">
      <c r="A37" s="167" t="s">
        <v>232</v>
      </c>
      <c r="B37" s="168" t="n">
        <v>175</v>
      </c>
      <c r="C37" s="168" t="n">
        <v>0</v>
      </c>
      <c r="D37" s="168" t="n">
        <v>0</v>
      </c>
      <c r="E37" s="168" t="n">
        <v>0</v>
      </c>
      <c r="F37" s="169" t="n">
        <v>175</v>
      </c>
      <c r="G37" s="170" t="n">
        <v>0.00424436996450979</v>
      </c>
    </row>
    <row r="38" s="162" customFormat="true" ht="13.5" hidden="false" customHeight="true" outlineLevel="0" collapsed="false">
      <c r="A38" s="167" t="s">
        <v>233</v>
      </c>
      <c r="B38" s="168" t="n">
        <v>130</v>
      </c>
      <c r="C38" s="168" t="n">
        <v>0</v>
      </c>
      <c r="D38" s="168" t="n">
        <v>0</v>
      </c>
      <c r="E38" s="168" t="n">
        <v>0</v>
      </c>
      <c r="F38" s="169" t="n">
        <v>130</v>
      </c>
      <c r="G38" s="170" t="n">
        <v>0.00315296054506442</v>
      </c>
    </row>
    <row r="39" s="162" customFormat="true" ht="13.5" hidden="false" customHeight="true" outlineLevel="0" collapsed="false">
      <c r="A39" s="167" t="s">
        <v>234</v>
      </c>
      <c r="B39" s="168" t="n">
        <v>11</v>
      </c>
      <c r="C39" s="168" t="n">
        <v>0</v>
      </c>
      <c r="D39" s="168" t="n">
        <v>0</v>
      </c>
      <c r="E39" s="168" t="n">
        <v>0</v>
      </c>
      <c r="F39" s="169" t="n">
        <v>11</v>
      </c>
      <c r="G39" s="170" t="n">
        <v>0.000266788969197758</v>
      </c>
    </row>
    <row r="40" s="162" customFormat="true" ht="13.5" hidden="false" customHeight="true" outlineLevel="0" collapsed="false">
      <c r="A40" s="167" t="s">
        <v>235</v>
      </c>
      <c r="B40" s="168" t="n">
        <v>415044</v>
      </c>
      <c r="C40" s="168" t="n">
        <v>0</v>
      </c>
      <c r="D40" s="168" t="n">
        <v>0</v>
      </c>
      <c r="E40" s="168" t="n">
        <v>82707</v>
      </c>
      <c r="F40" s="169" t="n">
        <v>497751</v>
      </c>
      <c r="G40" s="170" t="n">
        <v>12.0722251097412</v>
      </c>
    </row>
    <row r="41" s="162" customFormat="true" ht="13.5" hidden="false" customHeight="true" outlineLevel="0" collapsed="false">
      <c r="A41" s="167" t="s">
        <v>236</v>
      </c>
      <c r="B41" s="168" t="n">
        <v>0</v>
      </c>
      <c r="C41" s="168" t="n">
        <v>0</v>
      </c>
      <c r="D41" s="168" t="n">
        <v>0</v>
      </c>
      <c r="E41" s="168" t="n">
        <v>0</v>
      </c>
      <c r="F41" s="169" t="n">
        <v>0</v>
      </c>
      <c r="G41" s="170" t="n">
        <v>0</v>
      </c>
    </row>
    <row r="42" s="162" customFormat="true" ht="13.5" hidden="false" customHeight="true" outlineLevel="0" collapsed="false">
      <c r="A42" s="167" t="s">
        <v>237</v>
      </c>
      <c r="B42" s="168" t="n">
        <v>146</v>
      </c>
      <c r="C42" s="168" t="n">
        <v>0</v>
      </c>
      <c r="D42" s="168" t="n">
        <v>0</v>
      </c>
      <c r="E42" s="168" t="n">
        <v>0</v>
      </c>
      <c r="F42" s="169" t="n">
        <v>146</v>
      </c>
      <c r="G42" s="170" t="n">
        <v>0.00354101722753388</v>
      </c>
    </row>
    <row r="43" s="162" customFormat="true" ht="13.5" hidden="false" customHeight="true" outlineLevel="0" collapsed="false">
      <c r="A43" s="167" t="s">
        <v>238</v>
      </c>
      <c r="B43" s="168" t="n">
        <v>0</v>
      </c>
      <c r="C43" s="168" t="n">
        <v>0</v>
      </c>
      <c r="D43" s="168" t="n">
        <v>0</v>
      </c>
      <c r="E43" s="168" t="n">
        <v>15</v>
      </c>
      <c r="F43" s="169" t="n">
        <v>15</v>
      </c>
      <c r="G43" s="170" t="n">
        <v>0.000363803139815125</v>
      </c>
    </row>
    <row r="44" s="162" customFormat="true" ht="13.5" hidden="false" customHeight="true" outlineLevel="0" collapsed="false">
      <c r="A44" s="167" t="s">
        <v>239</v>
      </c>
      <c r="B44" s="168" t="n">
        <v>0</v>
      </c>
      <c r="C44" s="168" t="n">
        <v>0</v>
      </c>
      <c r="D44" s="168" t="n">
        <v>0</v>
      </c>
      <c r="E44" s="168" t="n">
        <v>2</v>
      </c>
      <c r="F44" s="169" t="n">
        <v>2</v>
      </c>
      <c r="G44" s="170" t="n">
        <v>4.85070853086833E-005</v>
      </c>
    </row>
    <row r="45" s="162" customFormat="true" ht="13.5" hidden="false" customHeight="true" outlineLevel="0" collapsed="false">
      <c r="A45" s="167" t="s">
        <v>240</v>
      </c>
      <c r="B45" s="168" t="n">
        <v>1007</v>
      </c>
      <c r="C45" s="168" t="n">
        <v>0</v>
      </c>
      <c r="D45" s="168" t="n">
        <v>0</v>
      </c>
      <c r="E45" s="168" t="n">
        <v>1656</v>
      </c>
      <c r="F45" s="169" t="n">
        <v>2663</v>
      </c>
      <c r="G45" s="170" t="n">
        <v>0.0645871840885118</v>
      </c>
    </row>
    <row r="46" s="162" customFormat="true" ht="13.5" hidden="false" customHeight="true" outlineLevel="0" collapsed="false">
      <c r="A46" s="167" t="s">
        <v>241</v>
      </c>
      <c r="B46" s="168" t="n">
        <v>0</v>
      </c>
      <c r="C46" s="168" t="n">
        <v>0</v>
      </c>
      <c r="D46" s="168" t="n">
        <v>0</v>
      </c>
      <c r="E46" s="168" t="n">
        <v>88</v>
      </c>
      <c r="F46" s="169" t="n">
        <v>88</v>
      </c>
      <c r="G46" s="170" t="n">
        <v>0.00213431175358207</v>
      </c>
    </row>
    <row r="47" s="162" customFormat="true" ht="13.5" hidden="false" customHeight="true" outlineLevel="0" collapsed="false">
      <c r="A47" s="167" t="s">
        <v>242</v>
      </c>
      <c r="B47" s="168" t="n">
        <v>0</v>
      </c>
      <c r="C47" s="168" t="n">
        <v>0</v>
      </c>
      <c r="D47" s="168" t="n">
        <v>0</v>
      </c>
      <c r="E47" s="168" t="n">
        <v>0</v>
      </c>
      <c r="F47" s="169" t="n">
        <v>0</v>
      </c>
      <c r="G47" s="170" t="n">
        <v>0</v>
      </c>
    </row>
    <row r="48" s="162" customFormat="true" ht="13.5" hidden="false" customHeight="true" outlineLevel="0" collapsed="false">
      <c r="A48" s="167" t="s">
        <v>243</v>
      </c>
      <c r="B48" s="168" t="n">
        <v>613</v>
      </c>
      <c r="C48" s="168" t="n">
        <v>0</v>
      </c>
      <c r="D48" s="168" t="n">
        <v>0</v>
      </c>
      <c r="E48" s="168" t="n">
        <v>1039</v>
      </c>
      <c r="F48" s="169" t="n">
        <v>1652</v>
      </c>
      <c r="G48" s="170" t="n">
        <v>0.0400668524649724</v>
      </c>
    </row>
    <row r="49" s="162" customFormat="true" ht="13.5" hidden="false" customHeight="true" outlineLevel="0" collapsed="false">
      <c r="A49" s="167" t="s">
        <v>244</v>
      </c>
      <c r="B49" s="168" t="n">
        <v>4267</v>
      </c>
      <c r="C49" s="168" t="n">
        <v>0</v>
      </c>
      <c r="D49" s="168" t="n">
        <v>0</v>
      </c>
      <c r="E49" s="168" t="n">
        <v>494</v>
      </c>
      <c r="F49" s="169" t="n">
        <v>4761</v>
      </c>
      <c r="G49" s="170" t="n">
        <v>0.115471116577321</v>
      </c>
    </row>
    <row r="50" s="162" customFormat="true" ht="13.5" hidden="false" customHeight="true" outlineLevel="0" collapsed="false">
      <c r="A50" s="167" t="s">
        <v>245</v>
      </c>
      <c r="B50" s="168" t="n">
        <v>1</v>
      </c>
      <c r="C50" s="168" t="n">
        <v>0</v>
      </c>
      <c r="D50" s="168" t="n">
        <v>0</v>
      </c>
      <c r="E50" s="168" t="n">
        <v>0</v>
      </c>
      <c r="F50" s="169" t="n">
        <v>1</v>
      </c>
      <c r="G50" s="170" t="n">
        <v>2.42535426543417E-005</v>
      </c>
    </row>
    <row r="51" s="162" customFormat="true" ht="13.5" hidden="false" customHeight="true" outlineLevel="0" collapsed="false">
      <c r="A51" s="167" t="s">
        <v>246</v>
      </c>
      <c r="B51" s="168" t="n">
        <v>0</v>
      </c>
      <c r="C51" s="168" t="n">
        <v>0</v>
      </c>
      <c r="D51" s="168" t="n">
        <v>0</v>
      </c>
      <c r="E51" s="168" t="n">
        <v>0</v>
      </c>
      <c r="F51" s="169" t="n">
        <v>0</v>
      </c>
      <c r="G51" s="170" t="n">
        <v>0</v>
      </c>
    </row>
    <row r="52" s="162" customFormat="true" ht="13.5" hidden="false" customHeight="true" outlineLevel="0" collapsed="false">
      <c r="A52" s="167" t="s">
        <v>247</v>
      </c>
      <c r="B52" s="168" t="n">
        <v>0</v>
      </c>
      <c r="C52" s="168" t="n">
        <v>15828</v>
      </c>
      <c r="D52" s="168" t="n">
        <v>1588</v>
      </c>
      <c r="E52" s="168" t="n">
        <v>0</v>
      </c>
      <c r="F52" s="169" t="n">
        <v>17416</v>
      </c>
      <c r="G52" s="170" t="n">
        <v>0.422399698868014</v>
      </c>
    </row>
    <row r="53" s="162" customFormat="true" ht="13.5" hidden="false" customHeight="true" outlineLevel="0" collapsed="false">
      <c r="A53" s="167" t="s">
        <v>248</v>
      </c>
      <c r="B53" s="168" t="n">
        <v>579</v>
      </c>
      <c r="C53" s="168" t="n">
        <v>0</v>
      </c>
      <c r="D53" s="168" t="n">
        <v>0</v>
      </c>
      <c r="E53" s="168" t="n">
        <v>221</v>
      </c>
      <c r="F53" s="169" t="n">
        <v>800</v>
      </c>
      <c r="G53" s="170" t="n">
        <v>0.0194028341234733</v>
      </c>
    </row>
    <row r="54" s="162" customFormat="true" ht="13.5" hidden="false" customHeight="true" outlineLevel="0" collapsed="false">
      <c r="A54" s="167" t="s">
        <v>249</v>
      </c>
      <c r="B54" s="168" t="n">
        <v>0</v>
      </c>
      <c r="C54" s="168" t="n">
        <v>0</v>
      </c>
      <c r="D54" s="168" t="n">
        <v>0</v>
      </c>
      <c r="E54" s="168" t="n">
        <v>0</v>
      </c>
      <c r="F54" s="169" t="n">
        <v>0</v>
      </c>
      <c r="G54" s="170" t="n">
        <v>0</v>
      </c>
    </row>
    <row r="55" s="162" customFormat="true" ht="13.5" hidden="false" customHeight="true" outlineLevel="0" collapsed="false">
      <c r="A55" s="167" t="s">
        <v>250</v>
      </c>
      <c r="B55" s="168" t="n">
        <v>0</v>
      </c>
      <c r="C55" s="168" t="n">
        <v>49155</v>
      </c>
      <c r="D55" s="168" t="n">
        <v>0</v>
      </c>
      <c r="E55" s="168" t="n">
        <v>0</v>
      </c>
      <c r="F55" s="169" t="n">
        <v>49155</v>
      </c>
      <c r="G55" s="170" t="n">
        <v>1.19218288917416</v>
      </c>
    </row>
    <row r="56" s="162" customFormat="true" ht="13.5" hidden="false" customHeight="true" outlineLevel="0" collapsed="false">
      <c r="A56" s="167" t="s">
        <v>251</v>
      </c>
      <c r="B56" s="168" t="n">
        <v>0</v>
      </c>
      <c r="C56" s="168" t="n">
        <v>0</v>
      </c>
      <c r="D56" s="168" t="n">
        <v>0</v>
      </c>
      <c r="E56" s="168" t="n">
        <v>6</v>
      </c>
      <c r="F56" s="169" t="n">
        <v>6</v>
      </c>
      <c r="G56" s="170" t="n">
        <v>0.00014552125592605</v>
      </c>
    </row>
    <row r="57" s="162" customFormat="true" ht="13.5" hidden="false" customHeight="true" outlineLevel="0" collapsed="false">
      <c r="A57" s="167" t="s">
        <v>252</v>
      </c>
      <c r="B57" s="168" t="n">
        <v>0</v>
      </c>
      <c r="C57" s="168" t="n">
        <v>4942</v>
      </c>
      <c r="D57" s="168" t="n">
        <v>0</v>
      </c>
      <c r="E57" s="168" t="n">
        <v>0</v>
      </c>
      <c r="F57" s="169" t="n">
        <v>4942</v>
      </c>
      <c r="G57" s="170" t="n">
        <v>0.119861007797757</v>
      </c>
    </row>
    <row r="58" s="162" customFormat="true" ht="13.5" hidden="false" customHeight="true" outlineLevel="0" collapsed="false">
      <c r="A58" s="167" t="s">
        <v>253</v>
      </c>
      <c r="B58" s="168" t="n">
        <v>0</v>
      </c>
      <c r="C58" s="168" t="n">
        <v>16032</v>
      </c>
      <c r="D58" s="168" t="n">
        <v>0</v>
      </c>
      <c r="E58" s="168" t="n">
        <v>0</v>
      </c>
      <c r="F58" s="169" t="n">
        <v>16032</v>
      </c>
      <c r="G58" s="170" t="n">
        <v>0.388832795834406</v>
      </c>
    </row>
    <row r="59" s="172" customFormat="true" ht="16.5" hidden="false" customHeight="true" outlineLevel="0" collapsed="false">
      <c r="A59" s="171" t="s">
        <v>254</v>
      </c>
      <c r="B59" s="168" t="n">
        <v>0</v>
      </c>
      <c r="C59" s="168" t="n">
        <v>1220</v>
      </c>
      <c r="D59" s="168" t="n">
        <v>0</v>
      </c>
      <c r="E59" s="168" t="n">
        <v>0</v>
      </c>
      <c r="F59" s="169" t="n">
        <v>1220</v>
      </c>
      <c r="G59" s="170" t="n">
        <v>0.0295893220382968</v>
      </c>
    </row>
    <row r="60" customFormat="false" ht="13.5" hidden="false" customHeight="true" outlineLevel="0" collapsed="false">
      <c r="A60" s="173" t="s">
        <v>255</v>
      </c>
      <c r="B60" s="174" t="n">
        <v>3201806</v>
      </c>
      <c r="C60" s="174" t="n">
        <v>607185</v>
      </c>
      <c r="D60" s="174" t="n">
        <v>2328</v>
      </c>
      <c r="E60" s="174" t="n">
        <v>311790</v>
      </c>
      <c r="F60" s="174" t="n">
        <v>4123109</v>
      </c>
      <c r="G60" s="175" t="n">
        <v>100</v>
      </c>
    </row>
    <row r="61" customFormat="false" ht="12" hidden="false" customHeight="false" outlineLevel="0" collapsed="false">
      <c r="A61" s="176" t="s">
        <v>256</v>
      </c>
      <c r="B61" s="175" t="n">
        <v>77.6551383919271</v>
      </c>
      <c r="C61" s="175" t="n">
        <v>14.7263872965764</v>
      </c>
      <c r="D61" s="175" t="n">
        <v>0.0564622472993074</v>
      </c>
      <c r="E61" s="175" t="n">
        <v>7.56201206419719</v>
      </c>
      <c r="F61" s="175" t="n">
        <v>100</v>
      </c>
      <c r="G61" s="175"/>
    </row>
    <row r="62" customFormat="false" ht="11.25" hidden="false" customHeight="false" outlineLevel="0" collapsed="false">
      <c r="C62" s="177"/>
      <c r="D62" s="177"/>
      <c r="E62" s="177"/>
      <c r="F62" s="178"/>
      <c r="G62" s="178"/>
    </row>
    <row r="63" customFormat="false" ht="11.25" hidden="false" customHeight="false" outlineLevel="0" collapsed="false">
      <c r="A63" s="159" t="s">
        <v>140</v>
      </c>
      <c r="C63" s="177"/>
      <c r="D63" s="177"/>
      <c r="E63" s="177"/>
      <c r="F63" s="178"/>
      <c r="G63" s="178"/>
    </row>
    <row r="64" customFormat="false" ht="11.25" hidden="false" customHeight="false" outlineLevel="0" collapsed="false">
      <c r="C64" s="177"/>
      <c r="D64" s="177"/>
      <c r="E64" s="177"/>
      <c r="F64" s="178"/>
      <c r="G64" s="178"/>
    </row>
    <row r="65" customFormat="false" ht="11.25" hidden="false" customHeight="false" outlineLevel="0" collapsed="false">
      <c r="A65" s="179" t="s">
        <v>5</v>
      </c>
      <c r="B65" s="179"/>
      <c r="C65" s="179"/>
      <c r="D65" s="179"/>
      <c r="E65" s="179"/>
      <c r="F65" s="179"/>
      <c r="G65" s="179"/>
      <c r="H65" s="179"/>
      <c r="I65" s="179"/>
    </row>
    <row r="66" customFormat="false" ht="11.25" hidden="false" customHeight="false" outlineLevel="0" collapsed="false">
      <c r="A66" s="180" t="s">
        <v>257</v>
      </c>
      <c r="B66" s="180"/>
      <c r="C66" s="180"/>
      <c r="D66" s="180"/>
      <c r="E66" s="180"/>
      <c r="F66" s="180"/>
      <c r="G66" s="180"/>
      <c r="H66" s="180"/>
      <c r="I66" s="180"/>
    </row>
    <row r="67" customFormat="false" ht="11.25" hidden="false" customHeight="false" outlineLevel="0" collapsed="false">
      <c r="A67" s="181" t="s">
        <v>141</v>
      </c>
      <c r="B67" s="181"/>
      <c r="C67" s="181"/>
      <c r="D67" s="181"/>
      <c r="E67" s="181"/>
      <c r="F67" s="181"/>
      <c r="G67" s="181"/>
      <c r="H67" s="181"/>
      <c r="I67" s="181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17.14"/>
    <col collapsed="false" customWidth="true" hidden="false" outlineLevel="0" max="2" min="2" style="159" width="14.41"/>
    <col collapsed="false" customWidth="true" hidden="false" outlineLevel="0" max="3" min="3" style="159" width="15.85"/>
    <col collapsed="false" customWidth="true" hidden="false" outlineLevel="0" max="4" min="4" style="159" width="14.56"/>
    <col collapsed="false" customWidth="true" hidden="false" outlineLevel="0" max="5" min="5" style="159" width="13.56"/>
    <col collapsed="false" customWidth="true" hidden="false" outlineLevel="0" max="6" min="6" style="159" width="12.42"/>
    <col collapsed="false" customWidth="true" hidden="false" outlineLevel="0" max="7" min="7" style="159" width="9.41"/>
    <col collapsed="false" customWidth="true" hidden="false" outlineLevel="0" max="8" min="8" style="159" width="10.41"/>
    <col collapsed="false" customWidth="false" hidden="false" outlineLevel="0" max="257" min="9" style="159" width="9.14"/>
  </cols>
  <sheetData>
    <row r="1" customFormat="false" ht="16.5" hidden="false" customHeight="true" outlineLevel="0" collapsed="false">
      <c r="A1" s="160" t="s">
        <v>192</v>
      </c>
      <c r="B1" s="160"/>
      <c r="C1" s="160"/>
      <c r="D1" s="160"/>
      <c r="E1" s="160"/>
      <c r="F1" s="160"/>
      <c r="G1" s="160"/>
    </row>
    <row r="2" customFormat="false" ht="11.25" hidden="false" customHeight="false" outlineLevel="0" collapsed="false">
      <c r="A2" s="160" t="s">
        <v>193</v>
      </c>
      <c r="B2" s="160"/>
      <c r="C2" s="160"/>
      <c r="D2" s="160"/>
      <c r="E2" s="160"/>
      <c r="F2" s="160"/>
      <c r="G2" s="160"/>
    </row>
    <row r="3" customFormat="false" ht="12.75" hidden="false" customHeight="true" outlineLevel="0" collapsed="false">
      <c r="A3" s="161" t="s">
        <v>258</v>
      </c>
      <c r="B3" s="161"/>
      <c r="C3" s="161"/>
      <c r="D3" s="161"/>
      <c r="E3" s="161"/>
      <c r="F3" s="161"/>
      <c r="G3" s="161"/>
    </row>
    <row r="4" s="162" customFormat="true" ht="14.25" hidden="false" customHeight="true" outlineLevel="0" collapsed="false">
      <c r="B4" s="163" t="s">
        <v>194</v>
      </c>
      <c r="C4" s="163"/>
      <c r="D4" s="163"/>
      <c r="E4" s="163"/>
      <c r="F4" s="164"/>
      <c r="G4" s="164"/>
    </row>
    <row r="5" s="162" customFormat="true" ht="12" hidden="false" customHeight="false" outlineLevel="0" collapsed="false">
      <c r="A5" s="165" t="s">
        <v>195</v>
      </c>
      <c r="B5" s="166" t="s">
        <v>196</v>
      </c>
      <c r="C5" s="166" t="s">
        <v>197</v>
      </c>
      <c r="D5" s="166" t="s">
        <v>198</v>
      </c>
      <c r="E5" s="166" t="s">
        <v>199</v>
      </c>
      <c r="F5" s="166" t="s">
        <v>26</v>
      </c>
      <c r="G5" s="166" t="s">
        <v>200</v>
      </c>
    </row>
    <row r="6" s="162" customFormat="true" ht="13.5" hidden="false" customHeight="true" outlineLevel="0" collapsed="false">
      <c r="A6" s="182" t="s">
        <v>201</v>
      </c>
      <c r="B6" s="168" t="n">
        <v>57025</v>
      </c>
      <c r="C6" s="168" t="n">
        <v>0</v>
      </c>
      <c r="D6" s="168" t="n">
        <v>0</v>
      </c>
      <c r="E6" s="168" t="n">
        <v>817</v>
      </c>
      <c r="F6" s="169" t="n">
        <v>57842</v>
      </c>
      <c r="G6" s="170" t="n">
        <v>0.388338068557561</v>
      </c>
    </row>
    <row r="7" s="162" customFormat="true" ht="13.5" hidden="false" customHeight="true" outlineLevel="0" collapsed="false">
      <c r="A7" s="182" t="s">
        <v>202</v>
      </c>
      <c r="B7" s="168" t="n">
        <v>0</v>
      </c>
      <c r="C7" s="168" t="n">
        <v>187829</v>
      </c>
      <c r="D7" s="168" t="n">
        <v>0</v>
      </c>
      <c r="E7" s="168" t="n">
        <v>0</v>
      </c>
      <c r="F7" s="169" t="n">
        <v>187829</v>
      </c>
      <c r="G7" s="170" t="n">
        <v>1.26104130353546</v>
      </c>
    </row>
    <row r="8" s="162" customFormat="true" ht="13.5" hidden="false" customHeight="true" outlineLevel="0" collapsed="false">
      <c r="A8" s="182" t="s">
        <v>203</v>
      </c>
      <c r="B8" s="168" t="n">
        <v>22</v>
      </c>
      <c r="C8" s="168" t="n">
        <v>0</v>
      </c>
      <c r="D8" s="168" t="n">
        <v>0</v>
      </c>
      <c r="E8" s="168" t="n">
        <v>0</v>
      </c>
      <c r="F8" s="169" t="n">
        <v>22</v>
      </c>
      <c r="G8" s="170" t="n">
        <v>0.000147703010066497</v>
      </c>
    </row>
    <row r="9" s="162" customFormat="true" ht="13.5" hidden="false" customHeight="true" outlineLevel="0" collapsed="false">
      <c r="A9" s="182" t="s">
        <v>204</v>
      </c>
      <c r="B9" s="168" t="n">
        <v>152681</v>
      </c>
      <c r="C9" s="168" t="n">
        <v>0</v>
      </c>
      <c r="D9" s="168" t="n">
        <v>0</v>
      </c>
      <c r="E9" s="168" t="n">
        <v>0</v>
      </c>
      <c r="F9" s="169" t="n">
        <v>152681</v>
      </c>
      <c r="G9" s="170" t="n">
        <v>1.02506560363468</v>
      </c>
    </row>
    <row r="10" s="162" customFormat="true" ht="13.5" hidden="false" customHeight="true" outlineLevel="0" collapsed="false">
      <c r="A10" s="182" t="s">
        <v>205</v>
      </c>
      <c r="B10" s="168" t="n">
        <v>4034706</v>
      </c>
      <c r="C10" s="168" t="n">
        <v>0</v>
      </c>
      <c r="D10" s="168" t="n">
        <v>0</v>
      </c>
      <c r="E10" s="168" t="n">
        <v>62667</v>
      </c>
      <c r="F10" s="169" t="n">
        <v>4097373</v>
      </c>
      <c r="G10" s="170" t="n">
        <v>27.5088329756906</v>
      </c>
    </row>
    <row r="11" s="162" customFormat="true" ht="13.5" hidden="false" customHeight="true" outlineLevel="0" collapsed="false">
      <c r="A11" s="182" t="s">
        <v>206</v>
      </c>
      <c r="B11" s="168" t="n">
        <v>435</v>
      </c>
      <c r="C11" s="168" t="n">
        <v>846146</v>
      </c>
      <c r="D11" s="168" t="n">
        <v>0</v>
      </c>
      <c r="E11" s="168" t="n">
        <v>21</v>
      </c>
      <c r="F11" s="169" t="n">
        <v>846602</v>
      </c>
      <c r="G11" s="170" t="n">
        <v>5.68389380583258</v>
      </c>
    </row>
    <row r="12" s="162" customFormat="true" ht="13.5" hidden="false" customHeight="true" outlineLevel="0" collapsed="false">
      <c r="A12" s="182" t="s">
        <v>207</v>
      </c>
      <c r="B12" s="168" t="n">
        <v>0</v>
      </c>
      <c r="C12" s="168" t="n">
        <v>0</v>
      </c>
      <c r="D12" s="168" t="n">
        <v>0</v>
      </c>
      <c r="E12" s="168" t="n">
        <v>193472</v>
      </c>
      <c r="F12" s="169" t="n">
        <v>193472</v>
      </c>
      <c r="G12" s="170" t="n">
        <v>1.29892712561752</v>
      </c>
    </row>
    <row r="13" s="162" customFormat="true" ht="13.5" hidden="false" customHeight="true" outlineLevel="0" collapsed="false">
      <c r="A13" s="182" t="s">
        <v>208</v>
      </c>
      <c r="B13" s="168" t="n">
        <v>892</v>
      </c>
      <c r="C13" s="168" t="n">
        <v>0</v>
      </c>
      <c r="D13" s="168" t="n">
        <v>0</v>
      </c>
      <c r="E13" s="168" t="n">
        <v>5316</v>
      </c>
      <c r="F13" s="169" t="n">
        <v>6208</v>
      </c>
      <c r="G13" s="170" t="n">
        <v>0.0416791039314916</v>
      </c>
    </row>
    <row r="14" s="162" customFormat="true" ht="13.5" hidden="false" customHeight="true" outlineLevel="0" collapsed="false">
      <c r="A14" s="182" t="s">
        <v>209</v>
      </c>
      <c r="B14" s="168" t="n">
        <v>405</v>
      </c>
      <c r="C14" s="168" t="n">
        <v>0</v>
      </c>
      <c r="D14" s="168" t="n">
        <v>0</v>
      </c>
      <c r="E14" s="168" t="n">
        <v>343</v>
      </c>
      <c r="F14" s="169" t="n">
        <v>748</v>
      </c>
      <c r="G14" s="170" t="n">
        <v>0.00502190234226091</v>
      </c>
    </row>
    <row r="15" s="162" customFormat="true" ht="13.5" hidden="false" customHeight="true" outlineLevel="0" collapsed="false">
      <c r="A15" s="182" t="s">
        <v>210</v>
      </c>
      <c r="B15" s="168" t="n">
        <v>365</v>
      </c>
      <c r="C15" s="168" t="n">
        <v>0</v>
      </c>
      <c r="D15" s="168" t="n">
        <v>0</v>
      </c>
      <c r="E15" s="168" t="n">
        <v>19017</v>
      </c>
      <c r="F15" s="169" t="n">
        <v>19382</v>
      </c>
      <c r="G15" s="170" t="n">
        <v>0.130126351868584</v>
      </c>
    </row>
    <row r="16" s="162" customFormat="true" ht="13.5" hidden="false" customHeight="true" outlineLevel="0" collapsed="false">
      <c r="A16" s="182" t="s">
        <v>211</v>
      </c>
      <c r="B16" s="168" t="n">
        <v>31</v>
      </c>
      <c r="C16" s="168" t="n">
        <v>0</v>
      </c>
      <c r="D16" s="168" t="n">
        <v>0</v>
      </c>
      <c r="E16" s="168" t="n">
        <v>0</v>
      </c>
      <c r="F16" s="169" t="n">
        <v>31</v>
      </c>
      <c r="G16" s="170" t="n">
        <v>0.000208126968730064</v>
      </c>
    </row>
    <row r="17" s="162" customFormat="true" ht="13.5" hidden="false" customHeight="true" outlineLevel="0" collapsed="false">
      <c r="A17" s="182" t="s">
        <v>212</v>
      </c>
      <c r="B17" s="168" t="n">
        <v>22</v>
      </c>
      <c r="C17" s="168" t="n">
        <v>0</v>
      </c>
      <c r="D17" s="168" t="n">
        <v>0</v>
      </c>
      <c r="E17" s="168" t="n">
        <v>0</v>
      </c>
      <c r="F17" s="169" t="n">
        <v>22</v>
      </c>
      <c r="G17" s="170" t="n">
        <v>0.000147703010066497</v>
      </c>
    </row>
    <row r="18" s="162" customFormat="true" ht="13.5" hidden="false" customHeight="true" outlineLevel="0" collapsed="false">
      <c r="A18" s="182" t="s">
        <v>213</v>
      </c>
      <c r="B18" s="168" t="n">
        <v>0</v>
      </c>
      <c r="C18" s="168" t="n">
        <v>1284687</v>
      </c>
      <c r="D18" s="168" t="n">
        <v>2535</v>
      </c>
      <c r="E18" s="168" t="n">
        <v>0</v>
      </c>
      <c r="F18" s="169" t="n">
        <v>1287222</v>
      </c>
      <c r="G18" s="170" t="n">
        <v>8.64211654653712</v>
      </c>
    </row>
    <row r="19" s="162" customFormat="true" ht="13.5" hidden="false" customHeight="true" outlineLevel="0" collapsed="false">
      <c r="A19" s="182" t="s">
        <v>214</v>
      </c>
      <c r="B19" s="168" t="n">
        <v>790</v>
      </c>
      <c r="C19" s="168" t="n">
        <v>0</v>
      </c>
      <c r="D19" s="168" t="n">
        <v>0</v>
      </c>
      <c r="E19" s="168" t="n">
        <v>0</v>
      </c>
      <c r="F19" s="169" t="n">
        <v>790</v>
      </c>
      <c r="G19" s="170" t="n">
        <v>0.00530388081602422</v>
      </c>
    </row>
    <row r="20" s="162" customFormat="true" ht="13.5" hidden="false" customHeight="true" outlineLevel="0" collapsed="false">
      <c r="A20" s="182" t="s">
        <v>215</v>
      </c>
      <c r="B20" s="168" t="n">
        <v>0</v>
      </c>
      <c r="C20" s="168" t="n">
        <v>0</v>
      </c>
      <c r="D20" s="168" t="n">
        <v>0</v>
      </c>
      <c r="E20" s="168" t="n">
        <v>0</v>
      </c>
      <c r="F20" s="169" t="n">
        <v>0</v>
      </c>
      <c r="G20" s="170" t="n">
        <v>0</v>
      </c>
    </row>
    <row r="21" s="162" customFormat="true" ht="13.5" hidden="false" customHeight="true" outlineLevel="0" collapsed="false">
      <c r="A21" s="182" t="s">
        <v>216</v>
      </c>
      <c r="B21" s="168" t="n">
        <v>2104</v>
      </c>
      <c r="C21" s="168" t="n">
        <v>0</v>
      </c>
      <c r="D21" s="168" t="n">
        <v>0</v>
      </c>
      <c r="E21" s="168" t="n">
        <v>0</v>
      </c>
      <c r="F21" s="169" t="n">
        <v>2104</v>
      </c>
      <c r="G21" s="170" t="n">
        <v>0.014125778780905</v>
      </c>
    </row>
    <row r="22" s="162" customFormat="true" ht="13.5" hidden="false" customHeight="true" outlineLevel="0" collapsed="false">
      <c r="A22" s="182" t="s">
        <v>217</v>
      </c>
      <c r="B22" s="168" t="n">
        <v>5014</v>
      </c>
      <c r="C22" s="168" t="n">
        <v>0</v>
      </c>
      <c r="D22" s="168" t="n">
        <v>0</v>
      </c>
      <c r="E22" s="168" t="n">
        <v>0</v>
      </c>
      <c r="F22" s="169" t="n">
        <v>5014</v>
      </c>
      <c r="G22" s="170" t="n">
        <v>0.0336628587487917</v>
      </c>
    </row>
    <row r="23" s="162" customFormat="true" ht="13.5" hidden="false" customHeight="true" outlineLevel="0" collapsed="false">
      <c r="A23" s="182" t="s">
        <v>218</v>
      </c>
      <c r="B23" s="168" t="n">
        <v>6981</v>
      </c>
      <c r="C23" s="168" t="n">
        <v>0</v>
      </c>
      <c r="D23" s="168" t="n">
        <v>0</v>
      </c>
      <c r="E23" s="168" t="n">
        <v>0</v>
      </c>
      <c r="F23" s="169" t="n">
        <v>6981</v>
      </c>
      <c r="G23" s="170" t="n">
        <v>0.0468688506033735</v>
      </c>
    </row>
    <row r="24" s="162" customFormat="true" ht="13.5" hidden="false" customHeight="true" outlineLevel="0" collapsed="false">
      <c r="A24" s="182" t="s">
        <v>219</v>
      </c>
      <c r="B24" s="168" t="n">
        <v>0</v>
      </c>
      <c r="C24" s="168" t="n">
        <v>0</v>
      </c>
      <c r="D24" s="168" t="n">
        <v>0</v>
      </c>
      <c r="E24" s="168" t="n">
        <v>163</v>
      </c>
      <c r="F24" s="169" t="n">
        <v>163</v>
      </c>
      <c r="G24" s="170" t="n">
        <v>0.00109434502912905</v>
      </c>
    </row>
    <row r="25" s="162" customFormat="true" ht="13.5" hidden="false" customHeight="true" outlineLevel="0" collapsed="false">
      <c r="A25" s="182" t="s">
        <v>220</v>
      </c>
      <c r="B25" s="168" t="n">
        <v>0</v>
      </c>
      <c r="C25" s="168" t="n">
        <v>70677</v>
      </c>
      <c r="D25" s="168" t="n">
        <v>0</v>
      </c>
      <c r="E25" s="168" t="n">
        <v>0</v>
      </c>
      <c r="F25" s="169" t="n">
        <v>70677</v>
      </c>
      <c r="G25" s="170" t="n">
        <v>0.474509347384992</v>
      </c>
    </row>
    <row r="26" s="162" customFormat="true" ht="13.5" hidden="false" customHeight="true" outlineLevel="0" collapsed="false">
      <c r="A26" s="182" t="s">
        <v>221</v>
      </c>
      <c r="B26" s="168" t="n">
        <v>17737</v>
      </c>
      <c r="C26" s="168" t="n">
        <v>58470</v>
      </c>
      <c r="D26" s="168" t="n">
        <v>0</v>
      </c>
      <c r="E26" s="168" t="n">
        <v>1107</v>
      </c>
      <c r="F26" s="169" t="n">
        <v>77314</v>
      </c>
      <c r="G26" s="170" t="n">
        <v>0.51906866001278</v>
      </c>
    </row>
    <row r="27" s="162" customFormat="true" ht="13.5" hidden="false" customHeight="true" outlineLevel="0" collapsed="false">
      <c r="A27" s="182" t="s">
        <v>222</v>
      </c>
      <c r="B27" s="168" t="n">
        <v>34341</v>
      </c>
      <c r="C27" s="168" t="n">
        <v>0</v>
      </c>
      <c r="D27" s="168" t="n">
        <v>0</v>
      </c>
      <c r="E27" s="168" t="n">
        <v>0</v>
      </c>
      <c r="F27" s="169" t="n">
        <v>34341</v>
      </c>
      <c r="G27" s="170" t="n">
        <v>0.230557684940617</v>
      </c>
    </row>
    <row r="28" s="162" customFormat="true" ht="13.5" hidden="false" customHeight="true" outlineLevel="0" collapsed="false">
      <c r="A28" s="182" t="s">
        <v>223</v>
      </c>
      <c r="B28" s="168" t="n">
        <v>0</v>
      </c>
      <c r="C28" s="168" t="n">
        <v>0</v>
      </c>
      <c r="D28" s="168" t="n">
        <v>0</v>
      </c>
      <c r="E28" s="168" t="n">
        <v>29463</v>
      </c>
      <c r="F28" s="169" t="n">
        <v>29463</v>
      </c>
      <c r="G28" s="170" t="n">
        <v>0.197807899344964</v>
      </c>
    </row>
    <row r="29" s="162" customFormat="true" ht="13.5" hidden="false" customHeight="true" outlineLevel="0" collapsed="false">
      <c r="A29" s="182" t="s">
        <v>224</v>
      </c>
      <c r="B29" s="168" t="n">
        <v>5493168</v>
      </c>
      <c r="C29" s="168" t="n">
        <v>0</v>
      </c>
      <c r="D29" s="168" t="n">
        <v>0</v>
      </c>
      <c r="E29" s="168" t="n">
        <v>193520</v>
      </c>
      <c r="F29" s="169" t="n">
        <v>5686688</v>
      </c>
      <c r="G29" s="170" t="n">
        <v>38.1791334049559</v>
      </c>
    </row>
    <row r="30" s="162" customFormat="true" ht="13.5" hidden="false" customHeight="true" outlineLevel="0" collapsed="false">
      <c r="A30" s="182" t="s">
        <v>225</v>
      </c>
      <c r="B30" s="168" t="n">
        <v>326985</v>
      </c>
      <c r="C30" s="168" t="n">
        <v>0</v>
      </c>
      <c r="D30" s="168" t="n">
        <v>0</v>
      </c>
      <c r="E30" s="168" t="n">
        <v>98142</v>
      </c>
      <c r="F30" s="169" t="n">
        <v>425127</v>
      </c>
      <c r="G30" s="170" t="n">
        <v>2.85420625275181</v>
      </c>
    </row>
    <row r="31" s="162" customFormat="true" ht="13.5" hidden="false" customHeight="true" outlineLevel="0" collapsed="false">
      <c r="A31" s="182" t="s">
        <v>226</v>
      </c>
      <c r="B31" s="168" t="n">
        <v>63</v>
      </c>
      <c r="C31" s="168" t="n">
        <v>0</v>
      </c>
      <c r="D31" s="168" t="n">
        <v>0</v>
      </c>
      <c r="E31" s="168" t="n">
        <v>0</v>
      </c>
      <c r="F31" s="169" t="n">
        <v>63</v>
      </c>
      <c r="G31" s="183" t="n">
        <v>0.000422967710644969</v>
      </c>
    </row>
    <row r="32" s="162" customFormat="true" ht="13.5" hidden="false" customHeight="true" outlineLevel="0" collapsed="false">
      <c r="A32" s="182" t="s">
        <v>227</v>
      </c>
      <c r="B32" s="168" t="n">
        <v>0</v>
      </c>
      <c r="C32" s="168" t="n">
        <v>0</v>
      </c>
      <c r="D32" s="168" t="n">
        <v>0</v>
      </c>
      <c r="E32" s="168" t="n">
        <v>30</v>
      </c>
      <c r="F32" s="169" t="n">
        <v>30</v>
      </c>
      <c r="G32" s="170" t="n">
        <v>0.000201413195545224</v>
      </c>
    </row>
    <row r="33" s="162" customFormat="true" ht="13.5" hidden="false" customHeight="true" outlineLevel="0" collapsed="false">
      <c r="A33" s="182" t="s">
        <v>228</v>
      </c>
      <c r="B33" s="168" t="n">
        <v>12974</v>
      </c>
      <c r="C33" s="168" t="n">
        <v>0</v>
      </c>
      <c r="D33" s="168" t="n">
        <v>0</v>
      </c>
      <c r="E33" s="168" t="n">
        <v>0</v>
      </c>
      <c r="F33" s="169" t="n">
        <v>12974</v>
      </c>
      <c r="G33" s="170" t="n">
        <v>0.0871044933001243</v>
      </c>
    </row>
    <row r="34" s="162" customFormat="true" ht="13.5" hidden="false" customHeight="true" outlineLevel="0" collapsed="false">
      <c r="A34" s="182" t="s">
        <v>229</v>
      </c>
      <c r="B34" s="168" t="n">
        <v>0</v>
      </c>
      <c r="C34" s="168" t="n">
        <v>144881</v>
      </c>
      <c r="D34" s="168" t="n">
        <v>0</v>
      </c>
      <c r="E34" s="168" t="n">
        <v>0</v>
      </c>
      <c r="F34" s="169" t="n">
        <v>144881</v>
      </c>
      <c r="G34" s="170" t="n">
        <v>0.972698172792918</v>
      </c>
    </row>
    <row r="35" s="162" customFormat="true" ht="13.5" hidden="false" customHeight="true" outlineLevel="0" collapsed="false">
      <c r="A35" s="182" t="s">
        <v>230</v>
      </c>
      <c r="B35" s="168" t="n">
        <v>46</v>
      </c>
      <c r="C35" s="168" t="n">
        <v>0</v>
      </c>
      <c r="D35" s="168" t="n">
        <v>0</v>
      </c>
      <c r="E35" s="168" t="n">
        <v>5758</v>
      </c>
      <c r="F35" s="169" t="n">
        <v>5804</v>
      </c>
      <c r="G35" s="170" t="n">
        <v>0.0389667395648159</v>
      </c>
    </row>
    <row r="36" s="162" customFormat="true" ht="13.5" hidden="false" customHeight="true" outlineLevel="0" collapsed="false">
      <c r="A36" s="182" t="s">
        <v>231</v>
      </c>
      <c r="B36" s="168" t="n">
        <v>5033</v>
      </c>
      <c r="C36" s="168" t="n">
        <v>0</v>
      </c>
      <c r="D36" s="168" t="n">
        <v>0</v>
      </c>
      <c r="E36" s="168" t="n">
        <v>0</v>
      </c>
      <c r="F36" s="169" t="n">
        <v>5033</v>
      </c>
      <c r="G36" s="170" t="n">
        <v>0.0337904204393037</v>
      </c>
    </row>
    <row r="37" s="162" customFormat="true" ht="13.5" hidden="false" customHeight="true" outlineLevel="0" collapsed="false">
      <c r="A37" s="182" t="s">
        <v>232</v>
      </c>
      <c r="B37" s="168" t="n">
        <v>723</v>
      </c>
      <c r="C37" s="168" t="n">
        <v>0</v>
      </c>
      <c r="D37" s="168" t="n">
        <v>0</v>
      </c>
      <c r="E37" s="168" t="n">
        <v>0</v>
      </c>
      <c r="F37" s="169" t="n">
        <v>723</v>
      </c>
      <c r="G37" s="170" t="n">
        <v>0.00485405801263989</v>
      </c>
    </row>
    <row r="38" s="162" customFormat="true" ht="13.5" hidden="false" customHeight="true" outlineLevel="0" collapsed="false">
      <c r="A38" s="182" t="s">
        <v>233</v>
      </c>
      <c r="B38" s="168" t="n">
        <v>165</v>
      </c>
      <c r="C38" s="168" t="n">
        <v>0</v>
      </c>
      <c r="D38" s="168" t="n">
        <v>0</v>
      </c>
      <c r="E38" s="168" t="n">
        <v>0</v>
      </c>
      <c r="F38" s="169" t="n">
        <v>165</v>
      </c>
      <c r="G38" s="170" t="n">
        <v>0.00110777257549873</v>
      </c>
    </row>
    <row r="39" s="162" customFormat="true" ht="13.5" hidden="false" customHeight="true" outlineLevel="0" collapsed="false">
      <c r="A39" s="182" t="s">
        <v>234</v>
      </c>
      <c r="B39" s="168" t="n">
        <v>11</v>
      </c>
      <c r="C39" s="168" t="n">
        <v>2</v>
      </c>
      <c r="D39" s="168" t="n">
        <v>0</v>
      </c>
      <c r="E39" s="168" t="n">
        <v>0</v>
      </c>
      <c r="F39" s="169" t="n">
        <v>13</v>
      </c>
      <c r="G39" s="170" t="n">
        <v>8.72790514029302E-005</v>
      </c>
    </row>
    <row r="40" s="162" customFormat="true" ht="13.5" hidden="false" customHeight="true" outlineLevel="0" collapsed="false">
      <c r="A40" s="182" t="s">
        <v>235</v>
      </c>
      <c r="B40" s="168" t="n">
        <v>814013</v>
      </c>
      <c r="C40" s="168" t="n">
        <v>0</v>
      </c>
      <c r="D40" s="168" t="n">
        <v>0</v>
      </c>
      <c r="E40" s="168" t="n">
        <v>164357</v>
      </c>
      <c r="F40" s="169" t="n">
        <v>978370</v>
      </c>
      <c r="G40" s="170" t="n">
        <v>6.56855427085268</v>
      </c>
    </row>
    <row r="41" s="162" customFormat="true" ht="13.5" hidden="false" customHeight="true" outlineLevel="0" collapsed="false">
      <c r="A41" s="182" t="s">
        <v>236</v>
      </c>
      <c r="B41" s="168" t="n">
        <v>0</v>
      </c>
      <c r="C41" s="168" t="n">
        <v>0</v>
      </c>
      <c r="D41" s="168" t="n">
        <v>0</v>
      </c>
      <c r="E41" s="168" t="n">
        <v>0</v>
      </c>
      <c r="F41" s="169" t="n">
        <v>0</v>
      </c>
      <c r="G41" s="170" t="n">
        <v>0</v>
      </c>
    </row>
    <row r="42" s="162" customFormat="true" ht="13.5" hidden="false" customHeight="true" outlineLevel="0" collapsed="false">
      <c r="A42" s="182" t="s">
        <v>237</v>
      </c>
      <c r="B42" s="168" t="n">
        <v>1049</v>
      </c>
      <c r="C42" s="168" t="n">
        <v>0</v>
      </c>
      <c r="D42" s="168" t="n">
        <v>0</v>
      </c>
      <c r="E42" s="168" t="n">
        <v>0</v>
      </c>
      <c r="F42" s="169" t="n">
        <v>1049</v>
      </c>
      <c r="G42" s="170" t="n">
        <v>0.00704274807089798</v>
      </c>
    </row>
    <row r="43" s="162" customFormat="true" ht="13.5" hidden="false" customHeight="true" outlineLevel="0" collapsed="false">
      <c r="A43" s="182" t="s">
        <v>238</v>
      </c>
      <c r="B43" s="168" t="n">
        <v>0</v>
      </c>
      <c r="C43" s="168" t="n">
        <v>0</v>
      </c>
      <c r="D43" s="168" t="n">
        <v>0</v>
      </c>
      <c r="E43" s="168" t="n">
        <v>79</v>
      </c>
      <c r="F43" s="169" t="n">
        <v>79</v>
      </c>
      <c r="G43" s="170" t="n">
        <v>0.000530388081602422</v>
      </c>
    </row>
    <row r="44" s="162" customFormat="true" ht="13.5" hidden="false" customHeight="true" outlineLevel="0" collapsed="false">
      <c r="A44" s="182" t="s">
        <v>239</v>
      </c>
      <c r="B44" s="168" t="n">
        <v>0</v>
      </c>
      <c r="C44" s="168" t="n">
        <v>0</v>
      </c>
      <c r="D44" s="168" t="n">
        <v>0</v>
      </c>
      <c r="E44" s="168" t="n">
        <v>7</v>
      </c>
      <c r="F44" s="169" t="n">
        <v>7</v>
      </c>
      <c r="G44" s="170" t="n">
        <v>4.69964122938855E-005</v>
      </c>
    </row>
    <row r="45" s="162" customFormat="true" ht="13.5" hidden="false" customHeight="true" outlineLevel="0" collapsed="false">
      <c r="A45" s="182" t="s">
        <v>240</v>
      </c>
      <c r="B45" s="168" t="n">
        <v>2434</v>
      </c>
      <c r="C45" s="168" t="n">
        <v>0</v>
      </c>
      <c r="D45" s="168" t="n">
        <v>0</v>
      </c>
      <c r="E45" s="168" t="n">
        <v>9940</v>
      </c>
      <c r="F45" s="169" t="n">
        <v>12374</v>
      </c>
      <c r="G45" s="170" t="n">
        <v>0.0830762293892199</v>
      </c>
    </row>
    <row r="46" s="162" customFormat="true" ht="13.5" hidden="false" customHeight="true" outlineLevel="0" collapsed="false">
      <c r="A46" s="182" t="s">
        <v>241</v>
      </c>
      <c r="B46" s="168" t="n">
        <v>7</v>
      </c>
      <c r="C46" s="168" t="n">
        <v>0</v>
      </c>
      <c r="D46" s="168" t="n">
        <v>0</v>
      </c>
      <c r="E46" s="168" t="n">
        <v>644</v>
      </c>
      <c r="F46" s="169" t="n">
        <v>651</v>
      </c>
      <c r="G46" s="170" t="n">
        <v>0.00437066634333135</v>
      </c>
    </row>
    <row r="47" s="162" customFormat="true" ht="13.5" hidden="false" customHeight="true" outlineLevel="0" collapsed="false">
      <c r="A47" s="182" t="s">
        <v>242</v>
      </c>
      <c r="B47" s="168" t="n">
        <v>378</v>
      </c>
      <c r="C47" s="168" t="n">
        <v>0</v>
      </c>
      <c r="D47" s="168" t="n">
        <v>0</v>
      </c>
      <c r="E47" s="168" t="n">
        <v>0</v>
      </c>
      <c r="F47" s="169" t="n">
        <v>378</v>
      </c>
      <c r="G47" s="170" t="n">
        <v>0.00253780626386982</v>
      </c>
    </row>
    <row r="48" s="162" customFormat="true" ht="13.5" hidden="false" customHeight="true" outlineLevel="0" collapsed="false">
      <c r="A48" s="182" t="s">
        <v>243</v>
      </c>
      <c r="B48" s="168" t="n">
        <v>2408</v>
      </c>
      <c r="C48" s="168" t="n">
        <v>0</v>
      </c>
      <c r="D48" s="168" t="n">
        <v>0</v>
      </c>
      <c r="E48" s="168" t="n">
        <v>6882</v>
      </c>
      <c r="F48" s="169" t="n">
        <v>9290</v>
      </c>
      <c r="G48" s="170" t="n">
        <v>0.0623709528871709</v>
      </c>
    </row>
    <row r="49" s="162" customFormat="true" ht="13.5" hidden="false" customHeight="true" outlineLevel="0" collapsed="false">
      <c r="A49" s="182" t="s">
        <v>244</v>
      </c>
      <c r="B49" s="168" t="n">
        <v>11019</v>
      </c>
      <c r="C49" s="168" t="n">
        <v>0</v>
      </c>
      <c r="D49" s="168" t="n">
        <v>0</v>
      </c>
      <c r="E49" s="168" t="n">
        <v>3795</v>
      </c>
      <c r="F49" s="169" t="n">
        <v>14814</v>
      </c>
      <c r="G49" s="170" t="n">
        <v>0.0994578359602314</v>
      </c>
    </row>
    <row r="50" s="162" customFormat="true" ht="13.5" hidden="false" customHeight="true" outlineLevel="0" collapsed="false">
      <c r="A50" s="182" t="s">
        <v>245</v>
      </c>
      <c r="B50" s="168" t="n">
        <v>9</v>
      </c>
      <c r="C50" s="168" t="n">
        <v>5</v>
      </c>
      <c r="D50" s="168" t="n">
        <v>0</v>
      </c>
      <c r="E50" s="168" t="n">
        <v>0</v>
      </c>
      <c r="F50" s="169" t="n">
        <v>14</v>
      </c>
      <c r="G50" s="170" t="n">
        <v>9.3992824587771E-005</v>
      </c>
    </row>
    <row r="51" s="162" customFormat="true" ht="13.5" hidden="false" customHeight="true" outlineLevel="0" collapsed="false">
      <c r="A51" s="182" t="s">
        <v>246</v>
      </c>
      <c r="B51" s="168" t="n">
        <v>0</v>
      </c>
      <c r="C51" s="168" t="n">
        <v>0</v>
      </c>
      <c r="D51" s="168" t="n">
        <v>0</v>
      </c>
      <c r="E51" s="168" t="n">
        <v>0</v>
      </c>
      <c r="F51" s="169" t="n">
        <v>0</v>
      </c>
      <c r="G51" s="170" t="n">
        <v>0</v>
      </c>
    </row>
    <row r="52" s="162" customFormat="true" ht="13.5" hidden="false" customHeight="true" outlineLevel="0" collapsed="false">
      <c r="A52" s="182" t="s">
        <v>247</v>
      </c>
      <c r="B52" s="168" t="n">
        <v>16</v>
      </c>
      <c r="C52" s="168" t="n">
        <v>89137</v>
      </c>
      <c r="D52" s="168" t="n">
        <v>9329</v>
      </c>
      <c r="E52" s="168" t="n">
        <v>0</v>
      </c>
      <c r="F52" s="169" t="n">
        <v>98482</v>
      </c>
      <c r="G52" s="183" t="n">
        <v>0.66118581078949</v>
      </c>
    </row>
    <row r="53" s="162" customFormat="true" ht="13.5" hidden="false" customHeight="true" outlineLevel="0" collapsed="false">
      <c r="A53" s="182" t="s">
        <v>248</v>
      </c>
      <c r="B53" s="168" t="n">
        <v>1025</v>
      </c>
      <c r="C53" s="168" t="n">
        <v>0</v>
      </c>
      <c r="D53" s="168" t="n">
        <v>0</v>
      </c>
      <c r="E53" s="168" t="n">
        <v>1670</v>
      </c>
      <c r="F53" s="169" t="n">
        <v>2695</v>
      </c>
      <c r="G53" s="170" t="n">
        <v>0.0180936187331459</v>
      </c>
    </row>
    <row r="54" s="162" customFormat="true" ht="13.5" hidden="false" customHeight="true" outlineLevel="0" collapsed="false">
      <c r="A54" s="182" t="s">
        <v>249</v>
      </c>
      <c r="B54" s="168" t="n">
        <v>1</v>
      </c>
      <c r="C54" s="168" t="n">
        <v>0</v>
      </c>
      <c r="D54" s="168" t="n">
        <v>0</v>
      </c>
      <c r="E54" s="168" t="n">
        <v>0</v>
      </c>
      <c r="F54" s="169" t="n">
        <v>1</v>
      </c>
      <c r="G54" s="170" t="n">
        <v>6.71377318484078E-006</v>
      </c>
    </row>
    <row r="55" s="162" customFormat="true" ht="13.5" hidden="false" customHeight="true" outlineLevel="0" collapsed="false">
      <c r="A55" s="182" t="s">
        <v>250</v>
      </c>
      <c r="B55" s="168" t="n">
        <v>0</v>
      </c>
      <c r="C55" s="168" t="n">
        <v>233864</v>
      </c>
      <c r="D55" s="168" t="n">
        <v>0</v>
      </c>
      <c r="E55" s="168" t="n">
        <v>0</v>
      </c>
      <c r="F55" s="169" t="n">
        <v>233864</v>
      </c>
      <c r="G55" s="170" t="n">
        <v>1.5701098520996</v>
      </c>
    </row>
    <row r="56" s="162" customFormat="true" ht="13.5" hidden="false" customHeight="true" outlineLevel="0" collapsed="false">
      <c r="A56" s="182" t="s">
        <v>251</v>
      </c>
      <c r="B56" s="168" t="n">
        <v>0</v>
      </c>
      <c r="C56" s="168" t="n">
        <v>0</v>
      </c>
      <c r="D56" s="168" t="n">
        <v>0</v>
      </c>
      <c r="E56" s="168" t="n">
        <v>25</v>
      </c>
      <c r="F56" s="169" t="n">
        <v>25</v>
      </c>
      <c r="G56" s="170" t="n">
        <v>0.00016784432962102</v>
      </c>
    </row>
    <row r="57" s="162" customFormat="true" ht="13.5" hidden="false" customHeight="true" outlineLevel="0" collapsed="false">
      <c r="A57" s="182" t="s">
        <v>252</v>
      </c>
      <c r="B57" s="168" t="n">
        <v>0</v>
      </c>
      <c r="C57" s="168" t="n">
        <v>15767</v>
      </c>
      <c r="D57" s="168" t="n">
        <v>0</v>
      </c>
      <c r="E57" s="168" t="n">
        <v>0</v>
      </c>
      <c r="F57" s="169" t="n">
        <v>15767</v>
      </c>
      <c r="G57" s="170" t="n">
        <v>0.105856061805385</v>
      </c>
    </row>
    <row r="58" s="162" customFormat="true" ht="13.5" hidden="false" customHeight="true" outlineLevel="0" collapsed="false">
      <c r="A58" s="182" t="s">
        <v>253</v>
      </c>
      <c r="B58" s="168" t="n">
        <v>0</v>
      </c>
      <c r="C58" s="168" t="n">
        <v>89473</v>
      </c>
      <c r="D58" s="168" t="n">
        <v>0</v>
      </c>
      <c r="E58" s="168" t="n">
        <v>0</v>
      </c>
      <c r="F58" s="169" t="n">
        <v>89473</v>
      </c>
      <c r="G58" s="170" t="n">
        <v>0.600701428167259</v>
      </c>
    </row>
    <row r="59" s="162" customFormat="true" ht="13.5" hidden="false" customHeight="true" outlineLevel="0" collapsed="false">
      <c r="A59" s="182" t="s">
        <v>254</v>
      </c>
      <c r="B59" s="168" t="n">
        <v>0</v>
      </c>
      <c r="C59" s="168" t="n">
        <v>79639</v>
      </c>
      <c r="D59" s="168" t="n">
        <v>0</v>
      </c>
      <c r="E59" s="168" t="n">
        <v>0</v>
      </c>
      <c r="F59" s="169" t="n">
        <v>79639</v>
      </c>
      <c r="G59" s="170" t="n">
        <v>0.534678182667535</v>
      </c>
    </row>
    <row r="60" s="162" customFormat="true" ht="13.5" hidden="false" customHeight="true" outlineLevel="0" collapsed="false">
      <c r="A60" s="184" t="s">
        <v>255</v>
      </c>
      <c r="B60" s="174" t="n">
        <v>10985078</v>
      </c>
      <c r="C60" s="174" t="n">
        <v>3100577</v>
      </c>
      <c r="D60" s="174" t="n">
        <v>11864</v>
      </c>
      <c r="E60" s="174" t="n">
        <v>797235</v>
      </c>
      <c r="F60" s="174" t="n">
        <v>14894754</v>
      </c>
      <c r="G60" s="175" t="n">
        <v>100</v>
      </c>
    </row>
    <row r="61" s="172" customFormat="true" ht="16.5" hidden="false" customHeight="true" outlineLevel="0" collapsed="false">
      <c r="A61" s="185" t="s">
        <v>256</v>
      </c>
      <c r="B61" s="175" t="n">
        <v>73.7513221097844</v>
      </c>
      <c r="C61" s="175" t="n">
        <v>20.8165707201341</v>
      </c>
      <c r="D61" s="175" t="n">
        <v>0.0796522050649511</v>
      </c>
      <c r="E61" s="175" t="n">
        <v>5.35245496501654</v>
      </c>
      <c r="F61" s="175" t="n">
        <v>100</v>
      </c>
      <c r="G61" s="175"/>
    </row>
    <row r="62" customFormat="false" ht="6.75" hidden="false" customHeight="true" outlineLevel="0" collapsed="false">
      <c r="B62" s="172"/>
      <c r="C62" s="186"/>
      <c r="D62" s="186"/>
      <c r="E62" s="186"/>
      <c r="F62" s="187"/>
      <c r="G62" s="187"/>
    </row>
    <row r="63" customFormat="false" ht="13.5" hidden="false" customHeight="true" outlineLevel="0" collapsed="false">
      <c r="A63" s="172" t="s">
        <v>259</v>
      </c>
      <c r="C63" s="177"/>
      <c r="D63" s="177"/>
      <c r="E63" s="177"/>
      <c r="F63" s="178"/>
      <c r="G63" s="178"/>
    </row>
    <row r="64" customFormat="false" ht="11.25" hidden="false" customHeight="false" outlineLevel="0" collapsed="false">
      <c r="C64" s="177"/>
      <c r="D64" s="177"/>
      <c r="E64" s="177"/>
      <c r="F64" s="178"/>
      <c r="G64" s="178"/>
    </row>
    <row r="65" customFormat="false" ht="11.25" hidden="false" customHeight="false" outlineLevel="0" collapsed="false">
      <c r="C65" s="177"/>
      <c r="D65" s="177"/>
      <c r="E65" s="177"/>
      <c r="F65" s="178"/>
      <c r="G65" s="178"/>
    </row>
    <row r="66" customFormat="false" ht="11.25" hidden="false" customHeight="false" outlineLevel="0" collapsed="false">
      <c r="C66" s="177"/>
      <c r="D66" s="177"/>
      <c r="E66" s="177"/>
      <c r="F66" s="178"/>
      <c r="G66" s="178"/>
    </row>
    <row r="67" customFormat="false" ht="12" hidden="false" customHeight="false" outlineLevel="0" collapsed="false">
      <c r="A67" s="144" t="s">
        <v>5</v>
      </c>
      <c r="B67" s="144"/>
      <c r="C67" s="144"/>
      <c r="D67" s="144"/>
      <c r="E67" s="144"/>
      <c r="F67" s="144"/>
      <c r="G67" s="144"/>
    </row>
    <row r="68" customFormat="false" ht="15" hidden="false" customHeight="false" outlineLevel="0" collapsed="false">
      <c r="A68" s="146" t="s">
        <v>6</v>
      </c>
      <c r="B68" s="146"/>
      <c r="C68" s="146"/>
      <c r="D68" s="146"/>
      <c r="E68" s="146"/>
      <c r="F68" s="146"/>
      <c r="G68" s="146"/>
    </row>
    <row r="69" customFormat="false" ht="12" hidden="false" customHeight="false" outlineLevel="0" collapsed="false">
      <c r="A69" s="148" t="s">
        <v>141</v>
      </c>
      <c r="B69" s="148"/>
      <c r="C69" s="148"/>
      <c r="D69" s="148"/>
      <c r="E69" s="148"/>
      <c r="F69" s="148"/>
      <c r="G69" s="148"/>
    </row>
    <row r="70" customFormat="false" ht="11.25" hidden="false" customHeight="false" outlineLevel="0" collapsed="false">
      <c r="A70" s="188"/>
      <c r="B70" s="188"/>
      <c r="C70" s="189"/>
      <c r="D70" s="189"/>
      <c r="E70" s="189"/>
      <c r="F70" s="190"/>
      <c r="G70" s="190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0" width="16.7"/>
    <col collapsed="false" customWidth="true" hidden="false" outlineLevel="0" max="3" min="3" style="0" width="8.99"/>
    <col collapsed="false" customWidth="true" hidden="false" outlineLevel="0" max="10" min="10" style="0" width="12.7"/>
    <col collapsed="false" customWidth="true" hidden="false" outlineLevel="0" max="11" min="11" style="0" width="16.7"/>
    <col collapsed="false" customWidth="true" hidden="false" outlineLevel="0" max="18" min="12" style="0" width="8.99"/>
    <col collapsed="false" customWidth="true" hidden="false" outlineLevel="0" max="19" min="19" style="0" width="8.7"/>
  </cols>
  <sheetData>
    <row r="1" customFormat="false" ht="12.75" hidden="false" customHeight="false" outlineLevel="0" collapsed="false">
      <c r="A1" s="192" t="s">
        <v>260</v>
      </c>
      <c r="B1" s="192"/>
      <c r="C1" s="192"/>
      <c r="D1" s="192"/>
      <c r="E1" s="192"/>
      <c r="F1" s="192"/>
      <c r="G1" s="192"/>
      <c r="H1" s="192"/>
      <c r="I1" s="192"/>
      <c r="J1" s="192" t="s">
        <v>260</v>
      </c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2.75" hidden="false" customHeight="false" outlineLevel="0" collapsed="false">
      <c r="A2" s="193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3.5" hidden="false" customHeight="fals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7" t="s">
        <v>261</v>
      </c>
      <c r="K3" s="197"/>
      <c r="L3" s="197"/>
      <c r="M3" s="196"/>
      <c r="N3" s="196"/>
      <c r="O3" s="196"/>
      <c r="P3" s="196"/>
      <c r="Q3" s="196"/>
      <c r="R3" s="196"/>
      <c r="S3" s="198"/>
    </row>
    <row r="4" customFormat="false" ht="13.5" hidden="false" customHeight="false" outlineLevel="0" collapsed="false">
      <c r="A4" s="199" t="s">
        <v>262</v>
      </c>
      <c r="B4" s="199"/>
      <c r="C4" s="199"/>
      <c r="D4" s="200" t="s">
        <v>10</v>
      </c>
      <c r="E4" s="200"/>
      <c r="F4" s="200"/>
      <c r="G4" s="200"/>
      <c r="H4" s="200"/>
      <c r="I4" s="200"/>
      <c r="J4" s="199" t="s">
        <v>262</v>
      </c>
      <c r="K4" s="199"/>
      <c r="L4" s="199"/>
      <c r="M4" s="200" t="s">
        <v>10</v>
      </c>
      <c r="N4" s="200"/>
      <c r="O4" s="200"/>
      <c r="P4" s="200"/>
      <c r="Q4" s="200"/>
      <c r="R4" s="200"/>
      <c r="S4" s="201"/>
    </row>
    <row r="5" customFormat="false" ht="13.5" hidden="false" customHeight="false" outlineLevel="0" collapsed="false">
      <c r="A5" s="202"/>
      <c r="B5" s="202"/>
      <c r="C5" s="202"/>
      <c r="D5" s="193" t="s">
        <v>14</v>
      </c>
      <c r="E5" s="193" t="s">
        <v>15</v>
      </c>
      <c r="F5" s="193" t="s">
        <v>16</v>
      </c>
      <c r="G5" s="193" t="s">
        <v>17</v>
      </c>
      <c r="H5" s="193" t="s">
        <v>18</v>
      </c>
      <c r="I5" s="193" t="s">
        <v>19</v>
      </c>
      <c r="J5" s="202"/>
      <c r="K5" s="202"/>
      <c r="L5" s="202"/>
      <c r="M5" s="193" t="s">
        <v>20</v>
      </c>
      <c r="N5" s="193" t="s">
        <v>21</v>
      </c>
      <c r="O5" s="193" t="s">
        <v>22</v>
      </c>
      <c r="P5" s="193" t="s">
        <v>23</v>
      </c>
      <c r="Q5" s="193" t="s">
        <v>24</v>
      </c>
      <c r="R5" s="193" t="s">
        <v>25</v>
      </c>
      <c r="S5" s="193" t="s">
        <v>26</v>
      </c>
    </row>
    <row r="6" customFormat="false" ht="12.75" hidden="false" customHeight="false" outlineLevel="0" collapsed="false">
      <c r="A6" s="203" t="s">
        <v>201</v>
      </c>
      <c r="B6" s="204" t="s">
        <v>263</v>
      </c>
      <c r="C6" s="204" t="s">
        <v>264</v>
      </c>
      <c r="D6" s="205" t="n">
        <v>132</v>
      </c>
      <c r="E6" s="205" t="n">
        <v>117</v>
      </c>
      <c r="F6" s="205" t="n">
        <v>133</v>
      </c>
      <c r="G6" s="205" t="n">
        <v>66</v>
      </c>
      <c r="H6" s="205" t="n">
        <v>157</v>
      </c>
      <c r="I6" s="205" t="n">
        <v>226</v>
      </c>
      <c r="J6" s="203" t="s">
        <v>201</v>
      </c>
      <c r="K6" s="204" t="s">
        <v>263</v>
      </c>
      <c r="L6" s="204" t="s">
        <v>264</v>
      </c>
      <c r="M6" s="205"/>
      <c r="N6" s="205"/>
      <c r="O6" s="205"/>
      <c r="P6" s="205"/>
      <c r="Q6" s="205"/>
      <c r="R6" s="205"/>
      <c r="S6" s="205" t="n">
        <v>831</v>
      </c>
    </row>
    <row r="7" customFormat="false" ht="12.75" hidden="false" customHeight="false" outlineLevel="0" collapsed="false">
      <c r="A7" s="206"/>
      <c r="B7" s="207" t="s">
        <v>265</v>
      </c>
      <c r="C7" s="207" t="s">
        <v>266</v>
      </c>
      <c r="D7" s="208" t="n">
        <v>20137</v>
      </c>
      <c r="E7" s="208" t="n">
        <v>18283</v>
      </c>
      <c r="F7" s="208" t="n">
        <v>17339</v>
      </c>
      <c r="G7" s="208" t="n">
        <v>18211</v>
      </c>
      <c r="H7" s="208" t="n">
        <v>17286</v>
      </c>
      <c r="I7" s="208" t="n">
        <v>16989</v>
      </c>
      <c r="J7" s="206"/>
      <c r="K7" s="207" t="s">
        <v>265</v>
      </c>
      <c r="L7" s="207" t="s">
        <v>266</v>
      </c>
      <c r="M7" s="208"/>
      <c r="N7" s="208"/>
      <c r="O7" s="208"/>
      <c r="P7" s="208"/>
      <c r="Q7" s="208"/>
      <c r="R7" s="208"/>
      <c r="S7" s="208" t="n">
        <v>108245</v>
      </c>
    </row>
    <row r="8" customFormat="false" ht="13.5" hidden="false" customHeight="false" outlineLevel="0" collapsed="false">
      <c r="A8" s="209"/>
      <c r="B8" s="209" t="s">
        <v>255</v>
      </c>
      <c r="C8" s="209"/>
      <c r="D8" s="210" t="n">
        <v>20269</v>
      </c>
      <c r="E8" s="210" t="n">
        <v>18400</v>
      </c>
      <c r="F8" s="210" t="n">
        <v>17472</v>
      </c>
      <c r="G8" s="210" t="n">
        <v>18277</v>
      </c>
      <c r="H8" s="210" t="n">
        <v>17443</v>
      </c>
      <c r="I8" s="210" t="n">
        <v>17215</v>
      </c>
      <c r="J8" s="209"/>
      <c r="K8" s="209" t="s">
        <v>255</v>
      </c>
      <c r="L8" s="197"/>
      <c r="M8" s="210"/>
      <c r="N8" s="210"/>
      <c r="O8" s="210"/>
      <c r="P8" s="210"/>
      <c r="Q8" s="210"/>
      <c r="R8" s="210"/>
      <c r="S8" s="210" t="n">
        <v>109076</v>
      </c>
    </row>
    <row r="9" s="191" customFormat="true" ht="13.5" hidden="false" customHeight="false" outlineLevel="0" collapsed="false">
      <c r="A9" s="209" t="s">
        <v>202</v>
      </c>
      <c r="B9" s="209" t="s">
        <v>267</v>
      </c>
      <c r="C9" s="209" t="s">
        <v>268</v>
      </c>
      <c r="D9" s="210" t="n">
        <v>14931</v>
      </c>
      <c r="E9" s="210" t="n">
        <v>13897</v>
      </c>
      <c r="F9" s="210" t="n">
        <v>13856</v>
      </c>
      <c r="G9" s="210" t="n">
        <v>20438</v>
      </c>
      <c r="H9" s="210" t="n">
        <v>19493</v>
      </c>
      <c r="I9" s="210" t="n">
        <v>16436</v>
      </c>
      <c r="J9" s="209" t="s">
        <v>202</v>
      </c>
      <c r="K9" s="209" t="s">
        <v>267</v>
      </c>
      <c r="L9" s="197" t="s">
        <v>268</v>
      </c>
      <c r="M9" s="210"/>
      <c r="N9" s="210"/>
      <c r="O9" s="210"/>
      <c r="P9" s="210"/>
      <c r="Q9" s="210"/>
      <c r="R9" s="210"/>
      <c r="S9" s="210" t="n">
        <v>99051</v>
      </c>
    </row>
    <row r="10" s="191" customFormat="true" ht="13.5" hidden="false" customHeight="false" outlineLevel="0" collapsed="false">
      <c r="A10" s="209" t="s">
        <v>203</v>
      </c>
      <c r="B10" s="209" t="s">
        <v>269</v>
      </c>
      <c r="C10" s="209" t="s">
        <v>266</v>
      </c>
      <c r="D10" s="210" t="n">
        <v>222</v>
      </c>
      <c r="E10" s="210" t="n">
        <v>537</v>
      </c>
      <c r="F10" s="210" t="n">
        <v>310</v>
      </c>
      <c r="G10" s="210" t="n">
        <v>494</v>
      </c>
      <c r="H10" s="210"/>
      <c r="I10" s="210"/>
      <c r="J10" s="209" t="s">
        <v>203</v>
      </c>
      <c r="K10" s="209" t="s">
        <v>269</v>
      </c>
      <c r="L10" s="197" t="s">
        <v>266</v>
      </c>
      <c r="M10" s="210"/>
      <c r="N10" s="210"/>
      <c r="O10" s="210"/>
      <c r="P10" s="210"/>
      <c r="Q10" s="210"/>
      <c r="R10" s="210"/>
      <c r="S10" s="210" t="n">
        <v>1563</v>
      </c>
    </row>
    <row r="11" s="191" customFormat="true" ht="13.5" hidden="false" customHeight="false" outlineLevel="0" collapsed="false">
      <c r="A11" s="209" t="s">
        <v>204</v>
      </c>
      <c r="B11" s="209" t="s">
        <v>270</v>
      </c>
      <c r="C11" s="209" t="s">
        <v>266</v>
      </c>
      <c r="D11" s="210" t="n">
        <v>34626</v>
      </c>
      <c r="E11" s="210" t="n">
        <v>38338</v>
      </c>
      <c r="F11" s="210" t="n">
        <v>37190</v>
      </c>
      <c r="G11" s="210" t="n">
        <v>40825</v>
      </c>
      <c r="H11" s="210" t="n">
        <v>40782</v>
      </c>
      <c r="I11" s="210" t="n">
        <v>39235</v>
      </c>
      <c r="J11" s="209" t="s">
        <v>204</v>
      </c>
      <c r="K11" s="209" t="s">
        <v>270</v>
      </c>
      <c r="L11" s="197" t="s">
        <v>266</v>
      </c>
      <c r="M11" s="210"/>
      <c r="N11" s="210"/>
      <c r="O11" s="210"/>
      <c r="P11" s="210"/>
      <c r="Q11" s="210"/>
      <c r="R11" s="210"/>
      <c r="S11" s="210" t="n">
        <v>230996</v>
      </c>
    </row>
    <row r="12" customFormat="false" ht="12.75" hidden="false" customHeight="false" outlineLevel="0" collapsed="false">
      <c r="A12" s="206" t="s">
        <v>205</v>
      </c>
      <c r="B12" s="207" t="s">
        <v>271</v>
      </c>
      <c r="C12" s="207" t="s">
        <v>264</v>
      </c>
      <c r="D12" s="208" t="n">
        <v>0</v>
      </c>
      <c r="E12" s="208"/>
      <c r="F12" s="208" t="n">
        <v>34</v>
      </c>
      <c r="G12" s="208"/>
      <c r="H12" s="208" t="n">
        <v>5</v>
      </c>
      <c r="I12" s="208" t="n">
        <v>16</v>
      </c>
      <c r="J12" s="206" t="s">
        <v>205</v>
      </c>
      <c r="K12" s="207" t="s">
        <v>271</v>
      </c>
      <c r="L12" s="207" t="s">
        <v>264</v>
      </c>
      <c r="M12" s="208"/>
      <c r="N12" s="208"/>
      <c r="O12" s="208"/>
      <c r="P12" s="208"/>
      <c r="Q12" s="208"/>
      <c r="R12" s="208"/>
      <c r="S12" s="208" t="n">
        <v>55</v>
      </c>
    </row>
    <row r="13" customFormat="false" ht="12.75" hidden="false" customHeight="false" outlineLevel="0" collapsed="false">
      <c r="A13" s="206"/>
      <c r="B13" s="207" t="s">
        <v>272</v>
      </c>
      <c r="C13" s="207" t="s">
        <v>264</v>
      </c>
      <c r="D13" s="208"/>
      <c r="E13" s="208"/>
      <c r="F13" s="208" t="n">
        <v>0</v>
      </c>
      <c r="G13" s="208" t="n">
        <v>4</v>
      </c>
      <c r="H13" s="208" t="n">
        <v>2</v>
      </c>
      <c r="I13" s="208" t="n">
        <v>5</v>
      </c>
      <c r="J13" s="206"/>
      <c r="K13" s="207" t="s">
        <v>272</v>
      </c>
      <c r="L13" s="207" t="s">
        <v>264</v>
      </c>
      <c r="M13" s="208"/>
      <c r="N13" s="208"/>
      <c r="O13" s="208"/>
      <c r="P13" s="208"/>
      <c r="Q13" s="208"/>
      <c r="R13" s="208"/>
      <c r="S13" s="208" t="n">
        <v>11</v>
      </c>
    </row>
    <row r="14" customFormat="false" ht="12.75" hidden="false" customHeight="false" outlineLevel="0" collapsed="false">
      <c r="A14" s="206"/>
      <c r="B14" s="207" t="s">
        <v>273</v>
      </c>
      <c r="C14" s="207" t="s">
        <v>266</v>
      </c>
      <c r="D14" s="208" t="n">
        <v>147</v>
      </c>
      <c r="E14" s="208" t="n">
        <v>142</v>
      </c>
      <c r="F14" s="208" t="n">
        <v>278</v>
      </c>
      <c r="G14" s="208" t="n">
        <v>508</v>
      </c>
      <c r="H14" s="208" t="n">
        <v>680</v>
      </c>
      <c r="I14" s="208" t="n">
        <v>806</v>
      </c>
      <c r="J14" s="206"/>
      <c r="K14" s="207" t="s">
        <v>273</v>
      </c>
      <c r="L14" s="207" t="s">
        <v>266</v>
      </c>
      <c r="M14" s="208"/>
      <c r="N14" s="208"/>
      <c r="O14" s="208"/>
      <c r="P14" s="208"/>
      <c r="Q14" s="208"/>
      <c r="R14" s="208"/>
      <c r="S14" s="208" t="n">
        <v>2561</v>
      </c>
    </row>
    <row r="15" customFormat="false" ht="12.75" hidden="false" customHeight="false" outlineLevel="0" collapsed="false">
      <c r="A15" s="206"/>
      <c r="B15" s="207" t="s">
        <v>274</v>
      </c>
      <c r="C15" s="207" t="s">
        <v>264</v>
      </c>
      <c r="D15" s="208" t="n">
        <v>111</v>
      </c>
      <c r="E15" s="208" t="n">
        <v>163</v>
      </c>
      <c r="F15" s="208" t="n">
        <v>233</v>
      </c>
      <c r="G15" s="208" t="n">
        <v>541</v>
      </c>
      <c r="H15" s="208" t="n">
        <v>1114</v>
      </c>
      <c r="I15" s="208" t="n">
        <v>1567</v>
      </c>
      <c r="J15" s="206"/>
      <c r="K15" s="207" t="s">
        <v>274</v>
      </c>
      <c r="L15" s="207" t="s">
        <v>264</v>
      </c>
      <c r="M15" s="208"/>
      <c r="N15" s="208"/>
      <c r="O15" s="208"/>
      <c r="P15" s="208"/>
      <c r="Q15" s="208"/>
      <c r="R15" s="208"/>
      <c r="S15" s="208" t="n">
        <v>3729</v>
      </c>
    </row>
    <row r="16" customFormat="false" ht="12.75" hidden="false" customHeight="false" outlineLevel="0" collapsed="false">
      <c r="A16" s="206"/>
      <c r="B16" s="207" t="s">
        <v>275</v>
      </c>
      <c r="C16" s="207" t="s">
        <v>264</v>
      </c>
      <c r="D16" s="208"/>
      <c r="E16" s="208"/>
      <c r="F16" s="208"/>
      <c r="G16" s="208" t="n">
        <v>3</v>
      </c>
      <c r="H16" s="208" t="n">
        <v>11</v>
      </c>
      <c r="I16" s="208" t="n">
        <v>8</v>
      </c>
      <c r="J16" s="206"/>
      <c r="K16" s="207" t="s">
        <v>275</v>
      </c>
      <c r="L16" s="207" t="s">
        <v>264</v>
      </c>
      <c r="M16" s="208"/>
      <c r="N16" s="208"/>
      <c r="O16" s="208"/>
      <c r="P16" s="208"/>
      <c r="Q16" s="208"/>
      <c r="R16" s="208"/>
      <c r="S16" s="208" t="n">
        <v>22</v>
      </c>
    </row>
    <row r="17" customFormat="false" ht="12.75" hidden="false" customHeight="false" outlineLevel="0" collapsed="false">
      <c r="A17" s="206"/>
      <c r="B17" s="207" t="s">
        <v>276</v>
      </c>
      <c r="C17" s="207" t="s">
        <v>264</v>
      </c>
      <c r="D17" s="208" t="n">
        <v>74</v>
      </c>
      <c r="E17" s="208" t="n">
        <v>66</v>
      </c>
      <c r="F17" s="208" t="n">
        <v>136</v>
      </c>
      <c r="G17" s="208" t="n">
        <v>230</v>
      </c>
      <c r="H17" s="208" t="n">
        <v>216</v>
      </c>
      <c r="I17" s="208" t="n">
        <v>110</v>
      </c>
      <c r="J17" s="206"/>
      <c r="K17" s="207" t="s">
        <v>276</v>
      </c>
      <c r="L17" s="207" t="s">
        <v>264</v>
      </c>
      <c r="M17" s="208"/>
      <c r="N17" s="208"/>
      <c r="O17" s="208"/>
      <c r="P17" s="208"/>
      <c r="Q17" s="208"/>
      <c r="R17" s="208"/>
      <c r="S17" s="208" t="n">
        <v>832</v>
      </c>
    </row>
    <row r="18" customFormat="false" ht="12.75" hidden="false" customHeight="false" outlineLevel="0" collapsed="false">
      <c r="A18" s="206"/>
      <c r="B18" s="207" t="s">
        <v>277</v>
      </c>
      <c r="C18" s="207" t="s">
        <v>266</v>
      </c>
      <c r="D18" s="208" t="n">
        <v>18702</v>
      </c>
      <c r="E18" s="208" t="n">
        <v>20000</v>
      </c>
      <c r="F18" s="208" t="n">
        <v>24340</v>
      </c>
      <c r="G18" s="208" t="n">
        <v>34119</v>
      </c>
      <c r="H18" s="208" t="n">
        <v>39938</v>
      </c>
      <c r="I18" s="208" t="n">
        <v>45734</v>
      </c>
      <c r="J18" s="206"/>
      <c r="K18" s="207" t="s">
        <v>277</v>
      </c>
      <c r="L18" s="207" t="s">
        <v>266</v>
      </c>
      <c r="M18" s="208"/>
      <c r="N18" s="208"/>
      <c r="O18" s="208"/>
      <c r="P18" s="208"/>
      <c r="Q18" s="208"/>
      <c r="R18" s="208"/>
      <c r="S18" s="208" t="n">
        <v>182833</v>
      </c>
    </row>
    <row r="19" customFormat="false" ht="13.5" hidden="false" customHeight="false" outlineLevel="0" collapsed="false">
      <c r="A19" s="209"/>
      <c r="B19" s="209" t="s">
        <v>255</v>
      </c>
      <c r="C19" s="209"/>
      <c r="D19" s="210" t="n">
        <v>19034</v>
      </c>
      <c r="E19" s="210" t="n">
        <v>20371</v>
      </c>
      <c r="F19" s="210" t="n">
        <v>25021</v>
      </c>
      <c r="G19" s="210" t="n">
        <v>35405</v>
      </c>
      <c r="H19" s="210" t="n">
        <v>41966</v>
      </c>
      <c r="I19" s="210" t="n">
        <v>48246</v>
      </c>
      <c r="J19" s="209"/>
      <c r="K19" s="209" t="s">
        <v>255</v>
      </c>
      <c r="L19" s="197"/>
      <c r="M19" s="210"/>
      <c r="N19" s="210"/>
      <c r="O19" s="210"/>
      <c r="P19" s="210"/>
      <c r="Q19" s="210"/>
      <c r="R19" s="210"/>
      <c r="S19" s="210" t="n">
        <v>190043</v>
      </c>
    </row>
    <row r="20" customFormat="false" ht="12.75" hidden="false" customHeight="false" outlineLevel="0" collapsed="false">
      <c r="A20" s="206" t="s">
        <v>206</v>
      </c>
      <c r="B20" s="207" t="s">
        <v>278</v>
      </c>
      <c r="C20" s="207" t="s">
        <v>264</v>
      </c>
      <c r="D20" s="208" t="n">
        <v>684</v>
      </c>
      <c r="E20" s="208" t="n">
        <v>482</v>
      </c>
      <c r="F20" s="208" t="n">
        <v>639</v>
      </c>
      <c r="G20" s="208" t="n">
        <v>50</v>
      </c>
      <c r="H20" s="208" t="n">
        <v>34</v>
      </c>
      <c r="I20" s="208" t="n">
        <v>49</v>
      </c>
      <c r="J20" s="206" t="s">
        <v>206</v>
      </c>
      <c r="K20" s="207" t="s">
        <v>278</v>
      </c>
      <c r="L20" s="207" t="s">
        <v>264</v>
      </c>
      <c r="M20" s="208"/>
      <c r="N20" s="208"/>
      <c r="O20" s="208"/>
      <c r="P20" s="208"/>
      <c r="Q20" s="208"/>
      <c r="R20" s="208"/>
      <c r="S20" s="208" t="n">
        <v>1938</v>
      </c>
    </row>
    <row r="21" customFormat="false" ht="12.75" hidden="false" customHeight="false" outlineLevel="0" collapsed="false">
      <c r="A21" s="206"/>
      <c r="B21" s="207" t="s">
        <v>279</v>
      </c>
      <c r="C21" s="207" t="s">
        <v>266</v>
      </c>
      <c r="D21" s="208" t="n">
        <v>878</v>
      </c>
      <c r="E21" s="208" t="n">
        <v>1006</v>
      </c>
      <c r="F21" s="208" t="n">
        <v>938</v>
      </c>
      <c r="G21" s="208" t="n">
        <v>1277</v>
      </c>
      <c r="H21" s="208" t="n">
        <v>1336</v>
      </c>
      <c r="I21" s="208" t="n">
        <v>1344</v>
      </c>
      <c r="J21" s="206"/>
      <c r="K21" s="207" t="s">
        <v>279</v>
      </c>
      <c r="L21" s="207" t="s">
        <v>266</v>
      </c>
      <c r="M21" s="208"/>
      <c r="N21" s="208"/>
      <c r="O21" s="208"/>
      <c r="P21" s="208"/>
      <c r="Q21" s="208"/>
      <c r="R21" s="208"/>
      <c r="S21" s="208" t="n">
        <v>6779</v>
      </c>
    </row>
    <row r="22" customFormat="false" ht="12.75" hidden="false" customHeight="false" outlineLevel="0" collapsed="false">
      <c r="A22" s="206"/>
      <c r="B22" s="207" t="s">
        <v>280</v>
      </c>
      <c r="C22" s="207" t="s">
        <v>268</v>
      </c>
      <c r="D22" s="208" t="n">
        <v>72838</v>
      </c>
      <c r="E22" s="208" t="n">
        <v>70568</v>
      </c>
      <c r="F22" s="208" t="n">
        <v>82784</v>
      </c>
      <c r="G22" s="208" t="n">
        <v>88821</v>
      </c>
      <c r="H22" s="208" t="n">
        <v>108566</v>
      </c>
      <c r="I22" s="208" t="n">
        <v>96529</v>
      </c>
      <c r="J22" s="206"/>
      <c r="K22" s="207" t="s">
        <v>280</v>
      </c>
      <c r="L22" s="207" t="s">
        <v>268</v>
      </c>
      <c r="M22" s="208"/>
      <c r="N22" s="208"/>
      <c r="O22" s="208"/>
      <c r="P22" s="208"/>
      <c r="Q22" s="208"/>
      <c r="R22" s="208"/>
      <c r="S22" s="208" t="n">
        <v>520106</v>
      </c>
    </row>
    <row r="23" customFormat="false" ht="13.5" hidden="false" customHeight="false" outlineLevel="0" collapsed="false">
      <c r="A23" s="209"/>
      <c r="B23" s="209" t="s">
        <v>255</v>
      </c>
      <c r="C23" s="209"/>
      <c r="D23" s="210" t="n">
        <v>74400</v>
      </c>
      <c r="E23" s="210" t="n">
        <v>72056</v>
      </c>
      <c r="F23" s="210" t="n">
        <v>84361</v>
      </c>
      <c r="G23" s="210" t="n">
        <v>90148</v>
      </c>
      <c r="H23" s="210" t="n">
        <v>109936</v>
      </c>
      <c r="I23" s="210" t="n">
        <v>97922</v>
      </c>
      <c r="J23" s="209"/>
      <c r="K23" s="209" t="s">
        <v>255</v>
      </c>
      <c r="L23" s="197"/>
      <c r="M23" s="210"/>
      <c r="N23" s="210"/>
      <c r="O23" s="210"/>
      <c r="P23" s="210"/>
      <c r="Q23" s="210"/>
      <c r="R23" s="210"/>
      <c r="S23" s="210" t="n">
        <v>528823</v>
      </c>
    </row>
    <row r="24" customFormat="false" ht="12.75" hidden="false" customHeight="false" outlineLevel="0" collapsed="false">
      <c r="A24" s="206" t="s">
        <v>207</v>
      </c>
      <c r="B24" s="207" t="s">
        <v>281</v>
      </c>
      <c r="C24" s="207" t="s">
        <v>264</v>
      </c>
      <c r="D24" s="208"/>
      <c r="E24" s="208"/>
      <c r="F24" s="208" t="n">
        <v>3</v>
      </c>
      <c r="G24" s="208" t="n">
        <v>22</v>
      </c>
      <c r="H24" s="208" t="n">
        <v>46</v>
      </c>
      <c r="I24" s="208" t="n">
        <v>82</v>
      </c>
      <c r="J24" s="206" t="s">
        <v>207</v>
      </c>
      <c r="K24" s="207" t="s">
        <v>281</v>
      </c>
      <c r="L24" s="207" t="s">
        <v>264</v>
      </c>
      <c r="M24" s="208"/>
      <c r="N24" s="208"/>
      <c r="O24" s="208"/>
      <c r="P24" s="208"/>
      <c r="Q24" s="208"/>
      <c r="R24" s="208"/>
      <c r="S24" s="208" t="n">
        <v>153</v>
      </c>
    </row>
    <row r="25" customFormat="false" ht="12.75" hidden="false" customHeight="false" outlineLevel="0" collapsed="false">
      <c r="A25" s="206"/>
      <c r="B25" s="207" t="s">
        <v>282</v>
      </c>
      <c r="C25" s="207" t="s">
        <v>264</v>
      </c>
      <c r="D25" s="208" t="n">
        <v>140</v>
      </c>
      <c r="E25" s="208" t="n">
        <v>7</v>
      </c>
      <c r="F25" s="208" t="n">
        <v>182</v>
      </c>
      <c r="G25" s="208" t="n">
        <v>1175</v>
      </c>
      <c r="H25" s="208" t="n">
        <v>2436</v>
      </c>
      <c r="I25" s="208" t="n">
        <v>2552</v>
      </c>
      <c r="J25" s="206"/>
      <c r="K25" s="207" t="s">
        <v>282</v>
      </c>
      <c r="L25" s="207" t="s">
        <v>264</v>
      </c>
      <c r="M25" s="208"/>
      <c r="N25" s="208"/>
      <c r="O25" s="208"/>
      <c r="P25" s="208"/>
      <c r="Q25" s="208"/>
      <c r="R25" s="208"/>
      <c r="S25" s="208" t="n">
        <v>6492</v>
      </c>
    </row>
    <row r="26" customFormat="false" ht="13.5" hidden="false" customHeight="false" outlineLevel="0" collapsed="false">
      <c r="A26" s="209"/>
      <c r="B26" s="209" t="s">
        <v>255</v>
      </c>
      <c r="C26" s="209"/>
      <c r="D26" s="210" t="n">
        <v>140</v>
      </c>
      <c r="E26" s="210" t="n">
        <v>7</v>
      </c>
      <c r="F26" s="210" t="n">
        <v>185</v>
      </c>
      <c r="G26" s="210" t="n">
        <v>1197</v>
      </c>
      <c r="H26" s="210" t="n">
        <v>2482</v>
      </c>
      <c r="I26" s="210" t="n">
        <v>2634</v>
      </c>
      <c r="J26" s="209"/>
      <c r="K26" s="209" t="s">
        <v>255</v>
      </c>
      <c r="L26" s="197"/>
      <c r="M26" s="210"/>
      <c r="N26" s="210"/>
      <c r="O26" s="210"/>
      <c r="P26" s="210"/>
      <c r="Q26" s="210"/>
      <c r="R26" s="210"/>
      <c r="S26" s="210" t="n">
        <v>6645</v>
      </c>
    </row>
    <row r="27" customFormat="false" ht="12.75" hidden="false" customHeight="false" outlineLevel="0" collapsed="false">
      <c r="A27" s="206" t="s">
        <v>208</v>
      </c>
      <c r="B27" s="207" t="s">
        <v>283</v>
      </c>
      <c r="C27" s="207" t="s">
        <v>264</v>
      </c>
      <c r="D27" s="208" t="n">
        <v>911</v>
      </c>
      <c r="E27" s="208" t="n">
        <v>465</v>
      </c>
      <c r="F27" s="208" t="n">
        <v>599</v>
      </c>
      <c r="G27" s="208" t="n">
        <v>1836</v>
      </c>
      <c r="H27" s="208" t="n">
        <v>4451</v>
      </c>
      <c r="I27" s="208" t="n">
        <v>3661</v>
      </c>
      <c r="J27" s="206" t="s">
        <v>208</v>
      </c>
      <c r="K27" s="207" t="s">
        <v>283</v>
      </c>
      <c r="L27" s="207" t="s">
        <v>264</v>
      </c>
      <c r="M27" s="208"/>
      <c r="N27" s="208"/>
      <c r="O27" s="208"/>
      <c r="P27" s="208"/>
      <c r="Q27" s="208"/>
      <c r="R27" s="208"/>
      <c r="S27" s="208" t="n">
        <v>11923</v>
      </c>
    </row>
    <row r="28" customFormat="false" ht="12.75" hidden="false" customHeight="false" outlineLevel="0" collapsed="false">
      <c r="A28" s="206"/>
      <c r="B28" s="207" t="s">
        <v>284</v>
      </c>
      <c r="C28" s="207" t="s">
        <v>264</v>
      </c>
      <c r="D28" s="208" t="n">
        <v>302</v>
      </c>
      <c r="E28" s="208" t="n">
        <v>220</v>
      </c>
      <c r="F28" s="208" t="n">
        <v>300</v>
      </c>
      <c r="G28" s="208" t="n">
        <v>284</v>
      </c>
      <c r="H28" s="208" t="n">
        <v>376</v>
      </c>
      <c r="I28" s="208" t="n">
        <v>338</v>
      </c>
      <c r="J28" s="206"/>
      <c r="K28" s="207" t="s">
        <v>284</v>
      </c>
      <c r="L28" s="207" t="s">
        <v>264</v>
      </c>
      <c r="M28" s="208"/>
      <c r="N28" s="208"/>
      <c r="O28" s="208"/>
      <c r="P28" s="208"/>
      <c r="Q28" s="208"/>
      <c r="R28" s="208"/>
      <c r="S28" s="208" t="n">
        <v>1820</v>
      </c>
    </row>
    <row r="29" customFormat="false" ht="12.75" hidden="false" customHeight="false" outlineLevel="0" collapsed="false">
      <c r="A29" s="206"/>
      <c r="B29" s="207" t="s">
        <v>285</v>
      </c>
      <c r="C29" s="207" t="s">
        <v>266</v>
      </c>
      <c r="D29" s="208" t="n">
        <v>450</v>
      </c>
      <c r="E29" s="208" t="n">
        <v>289</v>
      </c>
      <c r="F29" s="208" t="n">
        <v>291</v>
      </c>
      <c r="G29" s="208" t="n">
        <v>697</v>
      </c>
      <c r="H29" s="208" t="n">
        <v>320</v>
      </c>
      <c r="I29" s="208" t="n">
        <v>264</v>
      </c>
      <c r="J29" s="206"/>
      <c r="K29" s="207" t="s">
        <v>285</v>
      </c>
      <c r="L29" s="207" t="s">
        <v>266</v>
      </c>
      <c r="M29" s="208"/>
      <c r="N29" s="208"/>
      <c r="O29" s="208"/>
      <c r="P29" s="208"/>
      <c r="Q29" s="208"/>
      <c r="R29" s="208"/>
      <c r="S29" s="208" t="n">
        <v>2311</v>
      </c>
    </row>
    <row r="30" customFormat="false" ht="13.5" hidden="false" customHeight="false" outlineLevel="0" collapsed="false">
      <c r="A30" s="209"/>
      <c r="B30" s="209" t="s">
        <v>255</v>
      </c>
      <c r="C30" s="209"/>
      <c r="D30" s="210" t="n">
        <v>1663</v>
      </c>
      <c r="E30" s="210" t="n">
        <v>974</v>
      </c>
      <c r="F30" s="210" t="n">
        <v>1190</v>
      </c>
      <c r="G30" s="210" t="n">
        <v>2817</v>
      </c>
      <c r="H30" s="210" t="n">
        <v>5147</v>
      </c>
      <c r="I30" s="210" t="n">
        <v>4263</v>
      </c>
      <c r="J30" s="209"/>
      <c r="K30" s="209" t="s">
        <v>255</v>
      </c>
      <c r="L30" s="197"/>
      <c r="M30" s="210"/>
      <c r="N30" s="210"/>
      <c r="O30" s="210"/>
      <c r="P30" s="210"/>
      <c r="Q30" s="210"/>
      <c r="R30" s="210"/>
      <c r="S30" s="210" t="n">
        <v>16054</v>
      </c>
    </row>
    <row r="31" customFormat="false" ht="12.75" hidden="false" customHeight="false" outlineLevel="0" collapsed="false">
      <c r="A31" s="206" t="s">
        <v>209</v>
      </c>
      <c r="B31" s="207" t="s">
        <v>286</v>
      </c>
      <c r="C31" s="207" t="s">
        <v>264</v>
      </c>
      <c r="D31" s="208" t="n">
        <v>358</v>
      </c>
      <c r="E31" s="208" t="n">
        <v>363</v>
      </c>
      <c r="F31" s="208" t="n">
        <v>445</v>
      </c>
      <c r="G31" s="208" t="n">
        <v>435</v>
      </c>
      <c r="H31" s="208" t="n">
        <v>605</v>
      </c>
      <c r="I31" s="208" t="n">
        <v>528</v>
      </c>
      <c r="J31" s="206" t="s">
        <v>209</v>
      </c>
      <c r="K31" s="207" t="s">
        <v>286</v>
      </c>
      <c r="L31" s="207" t="s">
        <v>264</v>
      </c>
      <c r="M31" s="208"/>
      <c r="N31" s="208"/>
      <c r="O31" s="208"/>
      <c r="P31" s="208"/>
      <c r="Q31" s="208"/>
      <c r="R31" s="208"/>
      <c r="S31" s="208" t="n">
        <v>2734</v>
      </c>
    </row>
    <row r="32" customFormat="false" ht="12.75" hidden="false" customHeight="false" outlineLevel="0" collapsed="false">
      <c r="A32" s="206"/>
      <c r="B32" s="207" t="s">
        <v>287</v>
      </c>
      <c r="C32" s="207" t="s">
        <v>264</v>
      </c>
      <c r="D32" s="208"/>
      <c r="E32" s="208"/>
      <c r="F32" s="208" t="n">
        <v>0</v>
      </c>
      <c r="G32" s="208"/>
      <c r="H32" s="208" t="n">
        <v>0</v>
      </c>
      <c r="I32" s="208" t="n">
        <v>0</v>
      </c>
      <c r="J32" s="206"/>
      <c r="K32" s="207" t="s">
        <v>287</v>
      </c>
      <c r="L32" s="207" t="s">
        <v>264</v>
      </c>
      <c r="M32" s="208"/>
      <c r="N32" s="208"/>
      <c r="O32" s="208"/>
      <c r="P32" s="208"/>
      <c r="Q32" s="208"/>
      <c r="R32" s="208"/>
      <c r="S32" s="208" t="n">
        <v>0</v>
      </c>
    </row>
    <row r="33" customFormat="false" ht="12.75" hidden="false" customHeight="false" outlineLevel="0" collapsed="false">
      <c r="A33" s="206"/>
      <c r="B33" s="207" t="s">
        <v>288</v>
      </c>
      <c r="C33" s="207" t="s">
        <v>266</v>
      </c>
      <c r="D33" s="208" t="n">
        <v>1528</v>
      </c>
      <c r="E33" s="208" t="n">
        <v>2105</v>
      </c>
      <c r="F33" s="208" t="n">
        <v>1422</v>
      </c>
      <c r="G33" s="208" t="n">
        <v>1027</v>
      </c>
      <c r="H33" s="208" t="n">
        <v>215</v>
      </c>
      <c r="I33" s="208" t="n">
        <v>172</v>
      </c>
      <c r="J33" s="206"/>
      <c r="K33" s="207" t="s">
        <v>288</v>
      </c>
      <c r="L33" s="207" t="s">
        <v>266</v>
      </c>
      <c r="M33" s="208"/>
      <c r="N33" s="208"/>
      <c r="O33" s="208"/>
      <c r="P33" s="208"/>
      <c r="Q33" s="208"/>
      <c r="R33" s="208"/>
      <c r="S33" s="208" t="n">
        <v>6469</v>
      </c>
    </row>
    <row r="34" customFormat="false" ht="13.5" hidden="false" customHeight="false" outlineLevel="0" collapsed="false">
      <c r="A34" s="209"/>
      <c r="B34" s="209" t="s">
        <v>255</v>
      </c>
      <c r="C34" s="209"/>
      <c r="D34" s="210" t="n">
        <v>1886</v>
      </c>
      <c r="E34" s="210" t="n">
        <v>2468</v>
      </c>
      <c r="F34" s="210" t="n">
        <v>1867</v>
      </c>
      <c r="G34" s="210" t="n">
        <v>1462</v>
      </c>
      <c r="H34" s="210" t="n">
        <v>820</v>
      </c>
      <c r="I34" s="210" t="n">
        <v>700</v>
      </c>
      <c r="J34" s="209"/>
      <c r="K34" s="209" t="s">
        <v>255</v>
      </c>
      <c r="L34" s="197"/>
      <c r="M34" s="210"/>
      <c r="N34" s="210"/>
      <c r="O34" s="210"/>
      <c r="P34" s="210"/>
      <c r="Q34" s="210"/>
      <c r="R34" s="210"/>
      <c r="S34" s="210" t="n">
        <v>9203</v>
      </c>
    </row>
    <row r="35" customFormat="false" ht="12.75" hidden="false" customHeight="false" outlineLevel="0" collapsed="false">
      <c r="A35" s="206" t="s">
        <v>210</v>
      </c>
      <c r="B35" s="207" t="s">
        <v>289</v>
      </c>
      <c r="C35" s="207" t="s">
        <v>264</v>
      </c>
      <c r="D35" s="208" t="n">
        <v>2</v>
      </c>
      <c r="E35" s="208"/>
      <c r="F35" s="208" t="n">
        <v>0</v>
      </c>
      <c r="G35" s="208" t="n">
        <v>19</v>
      </c>
      <c r="H35" s="208" t="n">
        <v>5</v>
      </c>
      <c r="I35" s="208" t="n">
        <v>6</v>
      </c>
      <c r="J35" s="206" t="s">
        <v>210</v>
      </c>
      <c r="K35" s="207" t="s">
        <v>289</v>
      </c>
      <c r="L35" s="207" t="s">
        <v>264</v>
      </c>
      <c r="M35" s="208"/>
      <c r="N35" s="208"/>
      <c r="O35" s="208"/>
      <c r="P35" s="208"/>
      <c r="Q35" s="208"/>
      <c r="R35" s="208"/>
      <c r="S35" s="208" t="n">
        <v>32</v>
      </c>
    </row>
    <row r="36" customFormat="false" ht="12.75" hidden="false" customHeight="false" outlineLevel="0" collapsed="false">
      <c r="A36" s="206"/>
      <c r="B36" s="207" t="s">
        <v>290</v>
      </c>
      <c r="C36" s="207" t="s">
        <v>264</v>
      </c>
      <c r="D36" s="208" t="n">
        <v>100</v>
      </c>
      <c r="E36" s="208" t="n">
        <v>111</v>
      </c>
      <c r="F36" s="208" t="n">
        <v>60</v>
      </c>
      <c r="G36" s="208" t="n">
        <v>105</v>
      </c>
      <c r="H36" s="208" t="n">
        <v>127</v>
      </c>
      <c r="I36" s="208" t="n">
        <v>117</v>
      </c>
      <c r="J36" s="206"/>
      <c r="K36" s="207" t="s">
        <v>290</v>
      </c>
      <c r="L36" s="207" t="s">
        <v>264</v>
      </c>
      <c r="M36" s="208"/>
      <c r="N36" s="208"/>
      <c r="O36" s="208"/>
      <c r="P36" s="208"/>
      <c r="Q36" s="208"/>
      <c r="R36" s="208"/>
      <c r="S36" s="208" t="n">
        <v>620</v>
      </c>
    </row>
    <row r="37" customFormat="false" ht="12.75" hidden="false" customHeight="false" outlineLevel="0" collapsed="false">
      <c r="A37" s="206"/>
      <c r="B37" s="207" t="s">
        <v>291</v>
      </c>
      <c r="C37" s="207" t="s">
        <v>264</v>
      </c>
      <c r="D37" s="208" t="n">
        <v>30</v>
      </c>
      <c r="E37" s="208" t="n">
        <v>0</v>
      </c>
      <c r="F37" s="208" t="n">
        <v>0</v>
      </c>
      <c r="G37" s="208" t="n">
        <v>25</v>
      </c>
      <c r="H37" s="208"/>
      <c r="I37" s="208"/>
      <c r="J37" s="206"/>
      <c r="K37" s="207" t="s">
        <v>291</v>
      </c>
      <c r="L37" s="207" t="s">
        <v>264</v>
      </c>
      <c r="M37" s="208"/>
      <c r="N37" s="208"/>
      <c r="O37" s="208"/>
      <c r="P37" s="208"/>
      <c r="Q37" s="208"/>
      <c r="R37" s="208"/>
      <c r="S37" s="208" t="n">
        <v>55</v>
      </c>
    </row>
    <row r="38" customFormat="false" ht="12.75" hidden="false" customHeight="false" outlineLevel="0" collapsed="false">
      <c r="A38" s="206"/>
      <c r="B38" s="207" t="s">
        <v>292</v>
      </c>
      <c r="C38" s="207" t="s">
        <v>264</v>
      </c>
      <c r="D38" s="208" t="n">
        <v>27</v>
      </c>
      <c r="E38" s="208" t="n">
        <v>39</v>
      </c>
      <c r="F38" s="208" t="n">
        <v>12</v>
      </c>
      <c r="G38" s="208" t="n">
        <v>68</v>
      </c>
      <c r="H38" s="208" t="n">
        <v>1</v>
      </c>
      <c r="I38" s="208" t="n">
        <v>397</v>
      </c>
      <c r="J38" s="206"/>
      <c r="K38" s="207" t="s">
        <v>292</v>
      </c>
      <c r="L38" s="207" t="s">
        <v>264</v>
      </c>
      <c r="M38" s="208"/>
      <c r="N38" s="208"/>
      <c r="O38" s="208"/>
      <c r="P38" s="208"/>
      <c r="Q38" s="208"/>
      <c r="R38" s="208"/>
      <c r="S38" s="208" t="n">
        <v>544</v>
      </c>
    </row>
    <row r="39" customFormat="false" ht="12.75" hidden="false" customHeight="false" outlineLevel="0" collapsed="false">
      <c r="A39" s="206"/>
      <c r="B39" s="207" t="s">
        <v>277</v>
      </c>
      <c r="C39" s="207" t="s">
        <v>266</v>
      </c>
      <c r="D39" s="208"/>
      <c r="E39" s="208"/>
      <c r="F39" s="208"/>
      <c r="G39" s="208" t="n">
        <v>1</v>
      </c>
      <c r="H39" s="208" t="n">
        <v>9</v>
      </c>
      <c r="I39" s="208"/>
      <c r="J39" s="206"/>
      <c r="K39" s="207" t="s">
        <v>277</v>
      </c>
      <c r="L39" s="207" t="s">
        <v>266</v>
      </c>
      <c r="M39" s="208"/>
      <c r="N39" s="208"/>
      <c r="O39" s="208"/>
      <c r="P39" s="208"/>
      <c r="Q39" s="208"/>
      <c r="R39" s="208"/>
      <c r="S39" s="208" t="n">
        <v>10</v>
      </c>
    </row>
    <row r="40" customFormat="false" ht="13.5" hidden="false" customHeight="false" outlineLevel="0" collapsed="false">
      <c r="A40" s="209"/>
      <c r="B40" s="209" t="s">
        <v>255</v>
      </c>
      <c r="C40" s="209"/>
      <c r="D40" s="210" t="n">
        <v>159</v>
      </c>
      <c r="E40" s="210" t="n">
        <v>150</v>
      </c>
      <c r="F40" s="210" t="n">
        <v>72</v>
      </c>
      <c r="G40" s="210" t="n">
        <v>218</v>
      </c>
      <c r="H40" s="210" t="n">
        <v>142</v>
      </c>
      <c r="I40" s="210" t="n">
        <v>520</v>
      </c>
      <c r="J40" s="209"/>
      <c r="K40" s="209" t="s">
        <v>255</v>
      </c>
      <c r="L40" s="197"/>
      <c r="M40" s="210"/>
      <c r="N40" s="210"/>
      <c r="O40" s="210"/>
      <c r="P40" s="210"/>
      <c r="Q40" s="210"/>
      <c r="R40" s="210"/>
      <c r="S40" s="210" t="n">
        <v>1261</v>
      </c>
    </row>
    <row r="41" s="191" customFormat="true" ht="13.5" hidden="false" customHeight="false" outlineLevel="0" collapsed="false">
      <c r="A41" s="209" t="s">
        <v>211</v>
      </c>
      <c r="B41" s="209" t="s">
        <v>293</v>
      </c>
      <c r="C41" s="209" t="s">
        <v>266</v>
      </c>
      <c r="D41" s="210" t="n">
        <v>860</v>
      </c>
      <c r="E41" s="210" t="n">
        <v>938</v>
      </c>
      <c r="F41" s="210" t="n">
        <v>545</v>
      </c>
      <c r="G41" s="210" t="n">
        <v>303</v>
      </c>
      <c r="H41" s="210" t="n">
        <v>505</v>
      </c>
      <c r="I41" s="210"/>
      <c r="J41" s="209" t="s">
        <v>211</v>
      </c>
      <c r="K41" s="209" t="s">
        <v>293</v>
      </c>
      <c r="L41" s="197" t="s">
        <v>266</v>
      </c>
      <c r="M41" s="210"/>
      <c r="N41" s="210"/>
      <c r="O41" s="210"/>
      <c r="P41" s="210"/>
      <c r="Q41" s="210"/>
      <c r="R41" s="210"/>
      <c r="S41" s="210" t="n">
        <v>3151</v>
      </c>
    </row>
    <row r="42" s="191" customFormat="true" ht="13.5" hidden="false" customHeight="false" outlineLevel="0" collapsed="false">
      <c r="A42" s="209" t="s">
        <v>212</v>
      </c>
      <c r="B42" s="209" t="s">
        <v>277</v>
      </c>
      <c r="C42" s="209" t="s">
        <v>266</v>
      </c>
      <c r="D42" s="210" t="n">
        <v>638</v>
      </c>
      <c r="E42" s="210" t="n">
        <v>1565</v>
      </c>
      <c r="F42" s="210" t="n">
        <v>621</v>
      </c>
      <c r="G42" s="210" t="n">
        <v>1953</v>
      </c>
      <c r="H42" s="210" t="n">
        <v>163</v>
      </c>
      <c r="I42" s="210" t="n">
        <v>0</v>
      </c>
      <c r="J42" s="209" t="s">
        <v>212</v>
      </c>
      <c r="K42" s="209" t="s">
        <v>277</v>
      </c>
      <c r="L42" s="197" t="s">
        <v>266</v>
      </c>
      <c r="M42" s="210"/>
      <c r="N42" s="210"/>
      <c r="O42" s="210"/>
      <c r="P42" s="210"/>
      <c r="Q42" s="210"/>
      <c r="R42" s="210"/>
      <c r="S42" s="210" t="n">
        <v>4940</v>
      </c>
    </row>
    <row r="43" customFormat="false" ht="12.75" hidden="false" customHeight="false" outlineLevel="0" collapsed="false">
      <c r="A43" s="206" t="s">
        <v>213</v>
      </c>
      <c r="B43" s="207" t="s">
        <v>294</v>
      </c>
      <c r="C43" s="207" t="s">
        <v>268</v>
      </c>
      <c r="D43" s="208" t="n">
        <v>5396</v>
      </c>
      <c r="E43" s="208" t="n">
        <v>6100</v>
      </c>
      <c r="F43" s="208" t="n">
        <v>7045</v>
      </c>
      <c r="G43" s="208" t="n">
        <v>7211</v>
      </c>
      <c r="H43" s="208" t="n">
        <v>8486</v>
      </c>
      <c r="I43" s="208" t="n">
        <v>7954</v>
      </c>
      <c r="J43" s="206" t="s">
        <v>213</v>
      </c>
      <c r="K43" s="207" t="s">
        <v>294</v>
      </c>
      <c r="L43" s="207" t="s">
        <v>268</v>
      </c>
      <c r="M43" s="208"/>
      <c r="N43" s="208"/>
      <c r="O43" s="208"/>
      <c r="P43" s="208"/>
      <c r="Q43" s="208"/>
      <c r="R43" s="208"/>
      <c r="S43" s="208" t="n">
        <v>42192</v>
      </c>
    </row>
    <row r="44" customFormat="false" ht="12.75" hidden="false" customHeight="false" outlineLevel="0" collapsed="false">
      <c r="A44" s="206"/>
      <c r="B44" s="207" t="s">
        <v>295</v>
      </c>
      <c r="C44" s="207" t="s">
        <v>268</v>
      </c>
      <c r="D44" s="208" t="n">
        <v>12471</v>
      </c>
      <c r="E44" s="208" t="n">
        <v>15861</v>
      </c>
      <c r="F44" s="208" t="n">
        <v>14444</v>
      </c>
      <c r="G44" s="208" t="n">
        <v>19437</v>
      </c>
      <c r="H44" s="208" t="n">
        <v>29259</v>
      </c>
      <c r="I44" s="208" t="n">
        <v>27320</v>
      </c>
      <c r="J44" s="206"/>
      <c r="K44" s="207" t="s">
        <v>295</v>
      </c>
      <c r="L44" s="207" t="s">
        <v>268</v>
      </c>
      <c r="M44" s="208"/>
      <c r="N44" s="208"/>
      <c r="O44" s="208"/>
      <c r="P44" s="208"/>
      <c r="Q44" s="208"/>
      <c r="R44" s="208"/>
      <c r="S44" s="208" t="n">
        <v>118792</v>
      </c>
    </row>
    <row r="45" customFormat="false" ht="12.75" hidden="false" customHeight="false" outlineLevel="0" collapsed="false">
      <c r="A45" s="206"/>
      <c r="B45" s="207" t="s">
        <v>296</v>
      </c>
      <c r="C45" s="207" t="s">
        <v>268</v>
      </c>
      <c r="D45" s="208" t="n">
        <v>37288</v>
      </c>
      <c r="E45" s="208" t="n">
        <v>39546</v>
      </c>
      <c r="F45" s="208" t="n">
        <v>37659</v>
      </c>
      <c r="G45" s="208" t="n">
        <v>38373</v>
      </c>
      <c r="H45" s="208" t="n">
        <v>47350</v>
      </c>
      <c r="I45" s="208" t="n">
        <v>51100</v>
      </c>
      <c r="J45" s="206"/>
      <c r="K45" s="207" t="s">
        <v>296</v>
      </c>
      <c r="L45" s="207" t="s">
        <v>268</v>
      </c>
      <c r="M45" s="208"/>
      <c r="N45" s="208"/>
      <c r="O45" s="208"/>
      <c r="P45" s="208"/>
      <c r="Q45" s="208"/>
      <c r="R45" s="208"/>
      <c r="S45" s="208" t="n">
        <v>251316</v>
      </c>
    </row>
    <row r="46" customFormat="false" ht="12.75" hidden="false" customHeight="false" outlineLevel="0" collapsed="false">
      <c r="A46" s="206"/>
      <c r="B46" s="207" t="s">
        <v>297</v>
      </c>
      <c r="C46" s="207" t="s">
        <v>298</v>
      </c>
      <c r="D46" s="208" t="n">
        <v>5</v>
      </c>
      <c r="E46" s="208" t="n">
        <v>25</v>
      </c>
      <c r="F46" s="208" t="n">
        <v>6</v>
      </c>
      <c r="G46" s="208" t="n">
        <v>168</v>
      </c>
      <c r="H46" s="208" t="n">
        <v>625</v>
      </c>
      <c r="I46" s="208" t="n">
        <v>329</v>
      </c>
      <c r="J46" s="206"/>
      <c r="K46" s="207" t="s">
        <v>297</v>
      </c>
      <c r="L46" s="207" t="s">
        <v>298</v>
      </c>
      <c r="M46" s="208"/>
      <c r="N46" s="208"/>
      <c r="O46" s="208"/>
      <c r="P46" s="208"/>
      <c r="Q46" s="208"/>
      <c r="R46" s="208"/>
      <c r="S46" s="208" t="n">
        <v>1158</v>
      </c>
    </row>
    <row r="47" customFormat="false" ht="12.75" hidden="false" customHeight="false" outlineLevel="0" collapsed="false">
      <c r="A47" s="206"/>
      <c r="B47" s="207" t="s">
        <v>299</v>
      </c>
      <c r="C47" s="207" t="s">
        <v>268</v>
      </c>
      <c r="D47" s="208" t="n">
        <v>6138</v>
      </c>
      <c r="E47" s="208" t="n">
        <v>5212</v>
      </c>
      <c r="F47" s="208" t="n">
        <v>5737</v>
      </c>
      <c r="G47" s="208" t="n">
        <v>6075</v>
      </c>
      <c r="H47" s="208" t="n">
        <v>7486</v>
      </c>
      <c r="I47" s="208" t="n">
        <v>6824</v>
      </c>
      <c r="J47" s="206"/>
      <c r="K47" s="207" t="s">
        <v>299</v>
      </c>
      <c r="L47" s="207" t="s">
        <v>268</v>
      </c>
      <c r="M47" s="208"/>
      <c r="N47" s="208"/>
      <c r="O47" s="208"/>
      <c r="P47" s="208"/>
      <c r="Q47" s="208"/>
      <c r="R47" s="208"/>
      <c r="S47" s="208" t="n">
        <v>37472</v>
      </c>
    </row>
    <row r="48" customFormat="false" ht="13.5" hidden="false" customHeight="false" outlineLevel="0" collapsed="false">
      <c r="A48" s="209"/>
      <c r="B48" s="209" t="s">
        <v>255</v>
      </c>
      <c r="C48" s="209"/>
      <c r="D48" s="210" t="n">
        <v>61298</v>
      </c>
      <c r="E48" s="210" t="n">
        <v>66744</v>
      </c>
      <c r="F48" s="210" t="n">
        <v>64891</v>
      </c>
      <c r="G48" s="210" t="n">
        <v>71264</v>
      </c>
      <c r="H48" s="210" t="n">
        <v>93206</v>
      </c>
      <c r="I48" s="210" t="n">
        <v>93527</v>
      </c>
      <c r="J48" s="209"/>
      <c r="K48" s="209" t="s">
        <v>255</v>
      </c>
      <c r="L48" s="197"/>
      <c r="M48" s="210"/>
      <c r="N48" s="210"/>
      <c r="O48" s="210"/>
      <c r="P48" s="210"/>
      <c r="Q48" s="210"/>
      <c r="R48" s="210"/>
      <c r="S48" s="210" t="n">
        <v>450930</v>
      </c>
    </row>
    <row r="49" s="191" customFormat="true" ht="13.5" hidden="false" customHeight="false" outlineLevel="0" collapsed="false">
      <c r="A49" s="209" t="s">
        <v>214</v>
      </c>
      <c r="B49" s="209" t="s">
        <v>277</v>
      </c>
      <c r="C49" s="209" t="s">
        <v>266</v>
      </c>
      <c r="D49" s="210" t="n">
        <v>294</v>
      </c>
      <c r="E49" s="210" t="n">
        <v>1139</v>
      </c>
      <c r="F49" s="210" t="n">
        <v>659</v>
      </c>
      <c r="G49" s="210" t="n">
        <v>155</v>
      </c>
      <c r="H49" s="210" t="n">
        <v>700</v>
      </c>
      <c r="I49" s="210" t="n">
        <v>881</v>
      </c>
      <c r="J49" s="209" t="s">
        <v>214</v>
      </c>
      <c r="K49" s="209" t="s">
        <v>277</v>
      </c>
      <c r="L49" s="197" t="s">
        <v>266</v>
      </c>
      <c r="M49" s="210"/>
      <c r="N49" s="210"/>
      <c r="O49" s="210"/>
      <c r="P49" s="210"/>
      <c r="Q49" s="210"/>
      <c r="R49" s="210"/>
      <c r="S49" s="210" t="n">
        <v>3828</v>
      </c>
    </row>
    <row r="50" s="191" customFormat="true" ht="13.5" hidden="false" customHeight="false" outlineLevel="0" collapsed="false">
      <c r="A50" s="209" t="s">
        <v>215</v>
      </c>
      <c r="B50" s="209" t="s">
        <v>300</v>
      </c>
      <c r="C50" s="209" t="s">
        <v>266</v>
      </c>
      <c r="D50" s="210" t="n">
        <v>0</v>
      </c>
      <c r="E50" s="210" t="n">
        <v>148</v>
      </c>
      <c r="F50" s="210"/>
      <c r="G50" s="210"/>
      <c r="H50" s="210" t="n">
        <v>5</v>
      </c>
      <c r="I50" s="210"/>
      <c r="J50" s="209" t="s">
        <v>215</v>
      </c>
      <c r="K50" s="209" t="s">
        <v>300</v>
      </c>
      <c r="L50" s="197" t="s">
        <v>266</v>
      </c>
      <c r="M50" s="210"/>
      <c r="N50" s="210"/>
      <c r="O50" s="210"/>
      <c r="P50" s="210"/>
      <c r="Q50" s="210"/>
      <c r="R50" s="210"/>
      <c r="S50" s="210" t="n">
        <v>153</v>
      </c>
    </row>
    <row r="51" s="191" customFormat="true" ht="13.5" hidden="false" customHeight="false" outlineLevel="0" collapsed="false">
      <c r="A51" s="209" t="s">
        <v>216</v>
      </c>
      <c r="B51" s="209" t="s">
        <v>277</v>
      </c>
      <c r="C51" s="209" t="s">
        <v>266</v>
      </c>
      <c r="D51" s="210" t="n">
        <v>16</v>
      </c>
      <c r="E51" s="210" t="n">
        <v>807</v>
      </c>
      <c r="F51" s="210" t="n">
        <v>415</v>
      </c>
      <c r="G51" s="210" t="n">
        <v>855</v>
      </c>
      <c r="H51" s="210" t="n">
        <v>353</v>
      </c>
      <c r="I51" s="210" t="n">
        <v>164</v>
      </c>
      <c r="J51" s="209" t="s">
        <v>216</v>
      </c>
      <c r="K51" s="209" t="s">
        <v>277</v>
      </c>
      <c r="L51" s="197" t="s">
        <v>266</v>
      </c>
      <c r="M51" s="210"/>
      <c r="N51" s="210"/>
      <c r="O51" s="210"/>
      <c r="P51" s="210"/>
      <c r="Q51" s="210"/>
      <c r="R51" s="210"/>
      <c r="S51" s="210" t="n">
        <v>2610</v>
      </c>
    </row>
    <row r="52" s="191" customFormat="true" ht="13.5" hidden="false" customHeight="false" outlineLevel="0" collapsed="false">
      <c r="A52" s="209" t="s">
        <v>217</v>
      </c>
      <c r="B52" s="209" t="s">
        <v>277</v>
      </c>
      <c r="C52" s="209" t="s">
        <v>266</v>
      </c>
      <c r="D52" s="210" t="n">
        <v>785</v>
      </c>
      <c r="E52" s="210" t="n">
        <v>1068</v>
      </c>
      <c r="F52" s="210" t="n">
        <v>689</v>
      </c>
      <c r="G52" s="210" t="n">
        <v>1554</v>
      </c>
      <c r="H52" s="210" t="n">
        <v>722</v>
      </c>
      <c r="I52" s="210" t="n">
        <v>853</v>
      </c>
      <c r="J52" s="209" t="s">
        <v>217</v>
      </c>
      <c r="K52" s="209" t="s">
        <v>277</v>
      </c>
      <c r="L52" s="197" t="s">
        <v>266</v>
      </c>
      <c r="M52" s="210"/>
      <c r="N52" s="210"/>
      <c r="O52" s="210"/>
      <c r="P52" s="210"/>
      <c r="Q52" s="210"/>
      <c r="R52" s="210"/>
      <c r="S52" s="210" t="n">
        <v>5671</v>
      </c>
    </row>
    <row r="53" s="191" customFormat="true" ht="13.5" hidden="false" customHeight="false" outlineLevel="0" collapsed="false">
      <c r="A53" s="209" t="s">
        <v>218</v>
      </c>
      <c r="B53" s="209" t="s">
        <v>277</v>
      </c>
      <c r="C53" s="209" t="s">
        <v>266</v>
      </c>
      <c r="D53" s="210" t="n">
        <v>5507</v>
      </c>
      <c r="E53" s="210" t="n">
        <v>4818</v>
      </c>
      <c r="F53" s="210" t="n">
        <v>5136</v>
      </c>
      <c r="G53" s="210" t="n">
        <v>6833</v>
      </c>
      <c r="H53" s="210" t="n">
        <v>5898</v>
      </c>
      <c r="I53" s="210" t="n">
        <v>6862</v>
      </c>
      <c r="J53" s="209" t="s">
        <v>218</v>
      </c>
      <c r="K53" s="209" t="s">
        <v>277</v>
      </c>
      <c r="L53" s="197" t="s">
        <v>266</v>
      </c>
      <c r="M53" s="210"/>
      <c r="N53" s="210"/>
      <c r="O53" s="210"/>
      <c r="P53" s="210"/>
      <c r="Q53" s="210"/>
      <c r="R53" s="210"/>
      <c r="S53" s="210" t="n">
        <v>35054</v>
      </c>
    </row>
    <row r="54" s="191" customFormat="true" ht="13.5" hidden="false" customHeight="false" outlineLevel="0" collapsed="false">
      <c r="A54" s="209" t="s">
        <v>219</v>
      </c>
      <c r="B54" s="209" t="s">
        <v>276</v>
      </c>
      <c r="C54" s="209" t="s">
        <v>264</v>
      </c>
      <c r="D54" s="210" t="n">
        <v>0</v>
      </c>
      <c r="E54" s="210" t="n">
        <v>24</v>
      </c>
      <c r="F54" s="210" t="n">
        <v>0</v>
      </c>
      <c r="G54" s="210" t="n">
        <v>34</v>
      </c>
      <c r="H54" s="210" t="n">
        <v>28</v>
      </c>
      <c r="I54" s="210" t="n">
        <v>45</v>
      </c>
      <c r="J54" s="209" t="s">
        <v>219</v>
      </c>
      <c r="K54" s="209" t="s">
        <v>276</v>
      </c>
      <c r="L54" s="197" t="s">
        <v>264</v>
      </c>
      <c r="M54" s="210"/>
      <c r="N54" s="210"/>
      <c r="O54" s="210"/>
      <c r="P54" s="210"/>
      <c r="Q54" s="210"/>
      <c r="R54" s="210"/>
      <c r="S54" s="210" t="n">
        <v>131</v>
      </c>
    </row>
    <row r="55" customFormat="false" ht="12.75" hidden="false" customHeight="false" outlineLevel="0" collapsed="false">
      <c r="A55" s="206" t="s">
        <v>220</v>
      </c>
      <c r="B55" s="207" t="s">
        <v>301</v>
      </c>
      <c r="C55" s="207" t="s">
        <v>268</v>
      </c>
      <c r="D55" s="208"/>
      <c r="E55" s="208"/>
      <c r="F55" s="208"/>
      <c r="G55" s="208"/>
      <c r="H55" s="208" t="n">
        <v>498</v>
      </c>
      <c r="I55" s="208" t="n">
        <v>664</v>
      </c>
      <c r="J55" s="206" t="s">
        <v>220</v>
      </c>
      <c r="K55" s="207" t="s">
        <v>301</v>
      </c>
      <c r="L55" s="207" t="s">
        <v>268</v>
      </c>
      <c r="M55" s="208"/>
      <c r="N55" s="208"/>
      <c r="O55" s="208"/>
      <c r="P55" s="208"/>
      <c r="Q55" s="208"/>
      <c r="R55" s="208"/>
      <c r="S55" s="208" t="n">
        <v>1162</v>
      </c>
    </row>
    <row r="56" customFormat="false" ht="12.75" hidden="false" customHeight="false" outlineLevel="0" collapsed="false">
      <c r="A56" s="206"/>
      <c r="B56" s="207" t="s">
        <v>302</v>
      </c>
      <c r="C56" s="207" t="s">
        <v>268</v>
      </c>
      <c r="D56" s="208" t="n">
        <v>11246</v>
      </c>
      <c r="E56" s="208" t="n">
        <v>11136</v>
      </c>
      <c r="F56" s="208" t="n">
        <v>10432</v>
      </c>
      <c r="G56" s="208" t="n">
        <v>13806</v>
      </c>
      <c r="H56" s="208" t="n">
        <v>13164</v>
      </c>
      <c r="I56" s="208" t="n">
        <v>10780</v>
      </c>
      <c r="J56" s="206"/>
      <c r="K56" s="207" t="s">
        <v>302</v>
      </c>
      <c r="L56" s="207" t="s">
        <v>268</v>
      </c>
      <c r="M56" s="208"/>
      <c r="N56" s="208"/>
      <c r="O56" s="208"/>
      <c r="P56" s="208"/>
      <c r="Q56" s="208"/>
      <c r="R56" s="208"/>
      <c r="S56" s="208" t="n">
        <v>70564</v>
      </c>
    </row>
    <row r="57" customFormat="false" ht="13.5" hidden="false" customHeight="false" outlineLevel="0" collapsed="false">
      <c r="A57" s="209"/>
      <c r="B57" s="209" t="s">
        <v>255</v>
      </c>
      <c r="C57" s="209"/>
      <c r="D57" s="210" t="n">
        <v>11246</v>
      </c>
      <c r="E57" s="210" t="n">
        <v>11136</v>
      </c>
      <c r="F57" s="210" t="n">
        <v>10432</v>
      </c>
      <c r="G57" s="210" t="n">
        <v>13806</v>
      </c>
      <c r="H57" s="210" t="n">
        <v>13662</v>
      </c>
      <c r="I57" s="210" t="n">
        <v>11444</v>
      </c>
      <c r="J57" s="209"/>
      <c r="K57" s="209" t="s">
        <v>255</v>
      </c>
      <c r="L57" s="197"/>
      <c r="M57" s="210"/>
      <c r="N57" s="210"/>
      <c r="O57" s="210"/>
      <c r="P57" s="210"/>
      <c r="Q57" s="210"/>
      <c r="R57" s="210"/>
      <c r="S57" s="210" t="n">
        <v>71726</v>
      </c>
    </row>
    <row r="58" customFormat="false" ht="12.75" hidden="false" customHeight="false" outlineLevel="0" collapsed="false">
      <c r="A58" s="206" t="s">
        <v>221</v>
      </c>
      <c r="B58" s="207" t="s">
        <v>303</v>
      </c>
      <c r="C58" s="207" t="s">
        <v>268</v>
      </c>
      <c r="D58" s="208" t="n">
        <v>2</v>
      </c>
      <c r="E58" s="208" t="n">
        <v>4</v>
      </c>
      <c r="F58" s="208" t="n">
        <v>22</v>
      </c>
      <c r="G58" s="208" t="n">
        <v>8</v>
      </c>
      <c r="H58" s="208" t="n">
        <v>26</v>
      </c>
      <c r="I58" s="208" t="n">
        <v>7</v>
      </c>
      <c r="J58" s="206" t="s">
        <v>221</v>
      </c>
      <c r="K58" s="207" t="s">
        <v>303</v>
      </c>
      <c r="L58" s="207" t="s">
        <v>268</v>
      </c>
      <c r="M58" s="208"/>
      <c r="N58" s="208"/>
      <c r="O58" s="208"/>
      <c r="P58" s="208"/>
      <c r="Q58" s="208"/>
      <c r="R58" s="208"/>
      <c r="S58" s="208" t="n">
        <v>69</v>
      </c>
    </row>
    <row r="59" customFormat="false" ht="12.75" hidden="false" customHeight="false" outlineLevel="0" collapsed="false">
      <c r="A59" s="206"/>
      <c r="B59" s="207" t="s">
        <v>304</v>
      </c>
      <c r="C59" s="207" t="s">
        <v>264</v>
      </c>
      <c r="D59" s="208" t="n">
        <v>652</v>
      </c>
      <c r="E59" s="208" t="n">
        <v>875</v>
      </c>
      <c r="F59" s="208" t="n">
        <v>978</v>
      </c>
      <c r="G59" s="208" t="n">
        <v>914</v>
      </c>
      <c r="H59" s="208" t="n">
        <v>1031</v>
      </c>
      <c r="I59" s="208" t="n">
        <v>1159</v>
      </c>
      <c r="J59" s="206"/>
      <c r="K59" s="207" t="s">
        <v>304</v>
      </c>
      <c r="L59" s="207" t="s">
        <v>264</v>
      </c>
      <c r="M59" s="208"/>
      <c r="N59" s="208"/>
      <c r="O59" s="208"/>
      <c r="P59" s="208"/>
      <c r="Q59" s="208"/>
      <c r="R59" s="208"/>
      <c r="S59" s="208" t="n">
        <v>5609</v>
      </c>
    </row>
    <row r="60" customFormat="false" ht="12.75" hidden="false" customHeight="false" outlineLevel="0" collapsed="false">
      <c r="A60" s="206"/>
      <c r="B60" s="207" t="s">
        <v>277</v>
      </c>
      <c r="C60" s="207" t="s">
        <v>266</v>
      </c>
      <c r="D60" s="208" t="n">
        <v>7841</v>
      </c>
      <c r="E60" s="208" t="n">
        <v>7707</v>
      </c>
      <c r="F60" s="208" t="n">
        <v>6777</v>
      </c>
      <c r="G60" s="208" t="n">
        <v>7535</v>
      </c>
      <c r="H60" s="208" t="n">
        <v>8007</v>
      </c>
      <c r="I60" s="208" t="n">
        <v>11243</v>
      </c>
      <c r="J60" s="206"/>
      <c r="K60" s="207" t="s">
        <v>277</v>
      </c>
      <c r="L60" s="207" t="s">
        <v>266</v>
      </c>
      <c r="M60" s="208"/>
      <c r="N60" s="208"/>
      <c r="O60" s="208"/>
      <c r="P60" s="208"/>
      <c r="Q60" s="208"/>
      <c r="R60" s="208"/>
      <c r="S60" s="208" t="n">
        <v>49110</v>
      </c>
    </row>
    <row r="61" customFormat="false" ht="12.75" hidden="false" customHeight="false" outlineLevel="0" collapsed="false">
      <c r="A61" s="206"/>
      <c r="B61" s="207" t="s">
        <v>305</v>
      </c>
      <c r="C61" s="207" t="s">
        <v>268</v>
      </c>
      <c r="D61" s="208" t="n">
        <v>11</v>
      </c>
      <c r="E61" s="208" t="n">
        <v>6</v>
      </c>
      <c r="F61" s="208" t="n">
        <v>20</v>
      </c>
      <c r="G61" s="208" t="n">
        <v>6</v>
      </c>
      <c r="H61" s="208" t="n">
        <v>9</v>
      </c>
      <c r="I61" s="208" t="n">
        <v>13</v>
      </c>
      <c r="J61" s="206"/>
      <c r="K61" s="207" t="s">
        <v>305</v>
      </c>
      <c r="L61" s="207" t="s">
        <v>268</v>
      </c>
      <c r="M61" s="208"/>
      <c r="N61" s="208"/>
      <c r="O61" s="208"/>
      <c r="P61" s="208"/>
      <c r="Q61" s="208"/>
      <c r="R61" s="208"/>
      <c r="S61" s="208" t="n">
        <v>65</v>
      </c>
    </row>
    <row r="62" customFormat="false" ht="13.5" hidden="false" customHeight="false" outlineLevel="0" collapsed="false">
      <c r="A62" s="209"/>
      <c r="B62" s="209" t="s">
        <v>255</v>
      </c>
      <c r="C62" s="209"/>
      <c r="D62" s="210" t="n">
        <v>8506</v>
      </c>
      <c r="E62" s="210" t="n">
        <v>8592</v>
      </c>
      <c r="F62" s="210" t="n">
        <v>7797</v>
      </c>
      <c r="G62" s="210" t="n">
        <v>8463</v>
      </c>
      <c r="H62" s="210" t="n">
        <v>9073</v>
      </c>
      <c r="I62" s="210" t="n">
        <v>12422</v>
      </c>
      <c r="J62" s="209"/>
      <c r="K62" s="209" t="s">
        <v>255</v>
      </c>
      <c r="L62" s="197"/>
      <c r="M62" s="210"/>
      <c r="N62" s="210"/>
      <c r="O62" s="210"/>
      <c r="P62" s="210"/>
      <c r="Q62" s="210"/>
      <c r="R62" s="210"/>
      <c r="S62" s="210" t="n">
        <v>54853</v>
      </c>
    </row>
    <row r="63" s="191" customFormat="true" ht="13.5" hidden="false" customHeight="false" outlineLevel="0" collapsed="false">
      <c r="A63" s="209" t="s">
        <v>222</v>
      </c>
      <c r="B63" s="209" t="s">
        <v>306</v>
      </c>
      <c r="C63" s="209" t="s">
        <v>266</v>
      </c>
      <c r="D63" s="210"/>
      <c r="E63" s="210" t="n">
        <v>0</v>
      </c>
      <c r="F63" s="210" t="n">
        <v>205</v>
      </c>
      <c r="G63" s="210" t="n">
        <v>206</v>
      </c>
      <c r="H63" s="210" t="n">
        <v>1</v>
      </c>
      <c r="I63" s="210" t="n">
        <v>2</v>
      </c>
      <c r="J63" s="209" t="s">
        <v>222</v>
      </c>
      <c r="K63" s="209" t="s">
        <v>306</v>
      </c>
      <c r="L63" s="197" t="s">
        <v>266</v>
      </c>
      <c r="M63" s="210"/>
      <c r="N63" s="210"/>
      <c r="O63" s="210"/>
      <c r="P63" s="210"/>
      <c r="Q63" s="210"/>
      <c r="R63" s="210"/>
      <c r="S63" s="210" t="n">
        <v>414</v>
      </c>
    </row>
    <row r="64" customFormat="false" ht="12.75" hidden="false" customHeight="false" outlineLevel="0" collapsed="false">
      <c r="A64" s="206" t="s">
        <v>223</v>
      </c>
      <c r="B64" s="207" t="s">
        <v>307</v>
      </c>
      <c r="C64" s="207" t="s">
        <v>264</v>
      </c>
      <c r="D64" s="208" t="n">
        <v>17</v>
      </c>
      <c r="E64" s="208" t="n">
        <v>7</v>
      </c>
      <c r="F64" s="208" t="n">
        <v>0</v>
      </c>
      <c r="G64" s="208" t="n">
        <v>2</v>
      </c>
      <c r="H64" s="208" t="n">
        <v>1</v>
      </c>
      <c r="I64" s="208" t="n">
        <v>4</v>
      </c>
      <c r="J64" s="206" t="s">
        <v>223</v>
      </c>
      <c r="K64" s="207" t="s">
        <v>307</v>
      </c>
      <c r="L64" s="207" t="s">
        <v>264</v>
      </c>
      <c r="M64" s="208"/>
      <c r="N64" s="208"/>
      <c r="O64" s="208"/>
      <c r="P64" s="208"/>
      <c r="Q64" s="208"/>
      <c r="R64" s="208"/>
      <c r="S64" s="208" t="n">
        <v>31</v>
      </c>
    </row>
    <row r="65" customFormat="false" ht="12.75" hidden="false" customHeight="false" outlineLevel="0" collapsed="false">
      <c r="A65" s="206"/>
      <c r="B65" s="207" t="s">
        <v>276</v>
      </c>
      <c r="C65" s="207" t="s">
        <v>264</v>
      </c>
      <c r="D65" s="208" t="n">
        <v>3964</v>
      </c>
      <c r="E65" s="208" t="n">
        <v>3398</v>
      </c>
      <c r="F65" s="208" t="n">
        <v>3962</v>
      </c>
      <c r="G65" s="208" t="n">
        <v>3694</v>
      </c>
      <c r="H65" s="208" t="n">
        <v>3690</v>
      </c>
      <c r="I65" s="208" t="n">
        <v>3956</v>
      </c>
      <c r="J65" s="206"/>
      <c r="K65" s="207" t="s">
        <v>276</v>
      </c>
      <c r="L65" s="207" t="s">
        <v>264</v>
      </c>
      <c r="M65" s="208"/>
      <c r="N65" s="208"/>
      <c r="O65" s="208"/>
      <c r="P65" s="208"/>
      <c r="Q65" s="208"/>
      <c r="R65" s="208"/>
      <c r="S65" s="208" t="n">
        <v>22664</v>
      </c>
    </row>
    <row r="66" customFormat="false" ht="12.75" hidden="false" customHeight="false" outlineLevel="0" collapsed="false">
      <c r="A66" s="206"/>
      <c r="B66" s="207" t="s">
        <v>308</v>
      </c>
      <c r="C66" s="207" t="s">
        <v>264</v>
      </c>
      <c r="D66" s="208" t="n">
        <v>1384</v>
      </c>
      <c r="E66" s="208" t="n">
        <v>1354</v>
      </c>
      <c r="F66" s="208" t="n">
        <v>941</v>
      </c>
      <c r="G66" s="208" t="n">
        <v>1163</v>
      </c>
      <c r="H66" s="208" t="n">
        <v>1984</v>
      </c>
      <c r="I66" s="208" t="n">
        <v>3126</v>
      </c>
      <c r="J66" s="206"/>
      <c r="K66" s="207" t="s">
        <v>308</v>
      </c>
      <c r="L66" s="207" t="s">
        <v>264</v>
      </c>
      <c r="M66" s="208"/>
      <c r="N66" s="208"/>
      <c r="O66" s="208"/>
      <c r="P66" s="208"/>
      <c r="Q66" s="208"/>
      <c r="R66" s="208"/>
      <c r="S66" s="208" t="n">
        <v>9952</v>
      </c>
    </row>
    <row r="67" customFormat="false" ht="12.75" hidden="false" customHeight="false" outlineLevel="0" collapsed="false">
      <c r="A67" s="206"/>
      <c r="B67" s="207" t="s">
        <v>309</v>
      </c>
      <c r="C67" s="207" t="s">
        <v>264</v>
      </c>
      <c r="D67" s="208" t="n">
        <v>2480</v>
      </c>
      <c r="E67" s="208" t="n">
        <v>2017</v>
      </c>
      <c r="F67" s="208" t="n">
        <v>1345</v>
      </c>
      <c r="G67" s="208" t="n">
        <v>1898</v>
      </c>
      <c r="H67" s="208" t="n">
        <v>1535</v>
      </c>
      <c r="I67" s="208" t="n">
        <v>2777</v>
      </c>
      <c r="J67" s="206"/>
      <c r="K67" s="207" t="s">
        <v>309</v>
      </c>
      <c r="L67" s="207" t="s">
        <v>264</v>
      </c>
      <c r="M67" s="208"/>
      <c r="N67" s="208"/>
      <c r="O67" s="208"/>
      <c r="P67" s="208"/>
      <c r="Q67" s="208"/>
      <c r="R67" s="208"/>
      <c r="S67" s="208" t="n">
        <v>12052</v>
      </c>
    </row>
    <row r="68" customFormat="false" ht="13.5" hidden="false" customHeight="false" outlineLevel="0" collapsed="false">
      <c r="A68" s="209"/>
      <c r="B68" s="209" t="s">
        <v>255</v>
      </c>
      <c r="C68" s="209"/>
      <c r="D68" s="210" t="n">
        <v>7845</v>
      </c>
      <c r="E68" s="210" t="n">
        <v>6776</v>
      </c>
      <c r="F68" s="210" t="n">
        <v>6248</v>
      </c>
      <c r="G68" s="210" t="n">
        <v>6757</v>
      </c>
      <c r="H68" s="210" t="n">
        <v>7210</v>
      </c>
      <c r="I68" s="210" t="n">
        <v>9863</v>
      </c>
      <c r="J68" s="209"/>
      <c r="K68" s="209" t="s">
        <v>255</v>
      </c>
      <c r="L68" s="197"/>
      <c r="M68" s="210"/>
      <c r="N68" s="210"/>
      <c r="O68" s="210"/>
      <c r="P68" s="210"/>
      <c r="Q68" s="210"/>
      <c r="R68" s="210"/>
      <c r="S68" s="210" t="n">
        <v>44699</v>
      </c>
    </row>
    <row r="69" customFormat="false" ht="12.75" hidden="false" customHeight="false" outlineLevel="0" collapsed="false">
      <c r="A69" s="206" t="s">
        <v>224</v>
      </c>
      <c r="B69" s="207" t="s">
        <v>310</v>
      </c>
      <c r="C69" s="207" t="s">
        <v>266</v>
      </c>
      <c r="D69" s="208" t="n">
        <v>355687</v>
      </c>
      <c r="E69" s="208" t="n">
        <v>372374</v>
      </c>
      <c r="F69" s="208" t="n">
        <v>391712</v>
      </c>
      <c r="G69" s="208" t="n">
        <v>412486</v>
      </c>
      <c r="H69" s="208" t="n">
        <v>475190</v>
      </c>
      <c r="I69" s="208" t="n">
        <v>414918</v>
      </c>
      <c r="J69" s="206" t="s">
        <v>224</v>
      </c>
      <c r="K69" s="207" t="s">
        <v>310</v>
      </c>
      <c r="L69" s="207" t="s">
        <v>266</v>
      </c>
      <c r="M69" s="208"/>
      <c r="N69" s="208"/>
      <c r="O69" s="208"/>
      <c r="P69" s="208"/>
      <c r="Q69" s="208"/>
      <c r="R69" s="208"/>
      <c r="S69" s="208" t="n">
        <v>2422367</v>
      </c>
    </row>
    <row r="70" customFormat="false" ht="12.75" hidden="false" customHeight="false" outlineLevel="0" collapsed="false">
      <c r="A70" s="206"/>
      <c r="B70" s="207" t="s">
        <v>311</v>
      </c>
      <c r="C70" s="207" t="s">
        <v>264</v>
      </c>
      <c r="D70" s="208" t="n">
        <v>2027</v>
      </c>
      <c r="E70" s="208" t="n">
        <v>2381</v>
      </c>
      <c r="F70" s="208" t="n">
        <v>2980</v>
      </c>
      <c r="G70" s="208" t="n">
        <v>2399</v>
      </c>
      <c r="H70" s="208" t="n">
        <v>3015</v>
      </c>
      <c r="I70" s="208" t="n">
        <v>3057</v>
      </c>
      <c r="J70" s="206"/>
      <c r="K70" s="207" t="s">
        <v>311</v>
      </c>
      <c r="L70" s="207" t="s">
        <v>264</v>
      </c>
      <c r="M70" s="208"/>
      <c r="N70" s="208"/>
      <c r="O70" s="208"/>
      <c r="P70" s="208"/>
      <c r="Q70" s="208"/>
      <c r="R70" s="208"/>
      <c r="S70" s="208" t="n">
        <v>15859</v>
      </c>
    </row>
    <row r="71" customFormat="false" ht="12.75" hidden="false" customHeight="false" outlineLevel="0" collapsed="false">
      <c r="A71" s="206"/>
      <c r="B71" s="207" t="s">
        <v>312</v>
      </c>
      <c r="C71" s="207" t="s">
        <v>264</v>
      </c>
      <c r="D71" s="208" t="n">
        <v>887</v>
      </c>
      <c r="E71" s="208" t="n">
        <v>853</v>
      </c>
      <c r="F71" s="208" t="n">
        <v>786</v>
      </c>
      <c r="G71" s="208" t="n">
        <v>1187</v>
      </c>
      <c r="H71" s="208" t="n">
        <v>1203</v>
      </c>
      <c r="I71" s="208" t="n">
        <v>1387</v>
      </c>
      <c r="J71" s="206"/>
      <c r="K71" s="207" t="s">
        <v>312</v>
      </c>
      <c r="L71" s="207" t="s">
        <v>264</v>
      </c>
      <c r="M71" s="208"/>
      <c r="N71" s="208"/>
      <c r="O71" s="208"/>
      <c r="P71" s="208"/>
      <c r="Q71" s="208"/>
      <c r="R71" s="208"/>
      <c r="S71" s="208" t="n">
        <v>6303</v>
      </c>
    </row>
    <row r="72" customFormat="false" ht="12.75" hidden="false" customHeight="false" outlineLevel="0" collapsed="false">
      <c r="A72" s="206"/>
      <c r="B72" s="207" t="s">
        <v>313</v>
      </c>
      <c r="C72" s="207" t="s">
        <v>266</v>
      </c>
      <c r="D72" s="208" t="n">
        <v>127936</v>
      </c>
      <c r="E72" s="208" t="n">
        <v>142865</v>
      </c>
      <c r="F72" s="208" t="n">
        <v>136096</v>
      </c>
      <c r="G72" s="208" t="n">
        <v>142533</v>
      </c>
      <c r="H72" s="208" t="n">
        <v>181382</v>
      </c>
      <c r="I72" s="208" t="n">
        <v>166864</v>
      </c>
      <c r="J72" s="206"/>
      <c r="K72" s="207" t="s">
        <v>313</v>
      </c>
      <c r="L72" s="207" t="s">
        <v>266</v>
      </c>
      <c r="M72" s="208"/>
      <c r="N72" s="208"/>
      <c r="O72" s="208"/>
      <c r="P72" s="208"/>
      <c r="Q72" s="208"/>
      <c r="R72" s="208"/>
      <c r="S72" s="208" t="n">
        <v>897676</v>
      </c>
    </row>
    <row r="73" customFormat="false" ht="12.75" hidden="false" customHeight="false" outlineLevel="0" collapsed="false">
      <c r="A73" s="206"/>
      <c r="B73" s="207" t="s">
        <v>314</v>
      </c>
      <c r="C73" s="207" t="s">
        <v>264</v>
      </c>
      <c r="D73" s="208" t="n">
        <v>498</v>
      </c>
      <c r="E73" s="208" t="n">
        <v>344</v>
      </c>
      <c r="F73" s="208" t="n">
        <v>357</v>
      </c>
      <c r="G73" s="208" t="n">
        <v>471</v>
      </c>
      <c r="H73" s="208" t="n">
        <v>519</v>
      </c>
      <c r="I73" s="208" t="n">
        <v>509</v>
      </c>
      <c r="J73" s="206"/>
      <c r="K73" s="207" t="s">
        <v>314</v>
      </c>
      <c r="L73" s="207" t="s">
        <v>264</v>
      </c>
      <c r="M73" s="208"/>
      <c r="N73" s="208"/>
      <c r="O73" s="208"/>
      <c r="P73" s="208"/>
      <c r="Q73" s="208"/>
      <c r="R73" s="208"/>
      <c r="S73" s="208" t="n">
        <v>2698</v>
      </c>
    </row>
    <row r="74" customFormat="false" ht="13.5" hidden="false" customHeight="false" outlineLevel="0" collapsed="false">
      <c r="A74" s="209"/>
      <c r="B74" s="209" t="s">
        <v>255</v>
      </c>
      <c r="C74" s="209"/>
      <c r="D74" s="210" t="n">
        <v>487035</v>
      </c>
      <c r="E74" s="210" t="n">
        <v>518817</v>
      </c>
      <c r="F74" s="210" t="n">
        <v>531931</v>
      </c>
      <c r="G74" s="210" t="n">
        <v>559076</v>
      </c>
      <c r="H74" s="210" t="n">
        <v>661309</v>
      </c>
      <c r="I74" s="210" t="n">
        <v>586735</v>
      </c>
      <c r="J74" s="209"/>
      <c r="K74" s="209" t="s">
        <v>255</v>
      </c>
      <c r="L74" s="197"/>
      <c r="M74" s="210"/>
      <c r="N74" s="210"/>
      <c r="O74" s="210"/>
      <c r="P74" s="210"/>
      <c r="Q74" s="210"/>
      <c r="R74" s="210"/>
      <c r="S74" s="210" t="n">
        <v>3344903</v>
      </c>
    </row>
    <row r="75" customFormat="false" ht="12.75" hidden="false" customHeight="false" outlineLevel="0" collapsed="false">
      <c r="A75" s="206" t="s">
        <v>225</v>
      </c>
      <c r="B75" s="207" t="s">
        <v>315</v>
      </c>
      <c r="C75" s="207" t="s">
        <v>266</v>
      </c>
      <c r="D75" s="208" t="n">
        <v>25802</v>
      </c>
      <c r="E75" s="208" t="n">
        <v>29086</v>
      </c>
      <c r="F75" s="208" t="n">
        <v>30145</v>
      </c>
      <c r="G75" s="208" t="n">
        <v>38007</v>
      </c>
      <c r="H75" s="208" t="n">
        <v>41992</v>
      </c>
      <c r="I75" s="208" t="n">
        <v>42117</v>
      </c>
      <c r="J75" s="206" t="s">
        <v>225</v>
      </c>
      <c r="K75" s="207" t="s">
        <v>315</v>
      </c>
      <c r="L75" s="207" t="s">
        <v>266</v>
      </c>
      <c r="M75" s="208"/>
      <c r="N75" s="208"/>
      <c r="O75" s="208"/>
      <c r="P75" s="208"/>
      <c r="Q75" s="208"/>
      <c r="R75" s="208"/>
      <c r="S75" s="208" t="n">
        <v>207149</v>
      </c>
    </row>
    <row r="76" customFormat="false" ht="12.75" hidden="false" customHeight="false" outlineLevel="0" collapsed="false">
      <c r="A76" s="206"/>
      <c r="B76" s="207" t="s">
        <v>316</v>
      </c>
      <c r="C76" s="207" t="s">
        <v>264</v>
      </c>
      <c r="D76" s="208" t="n">
        <v>799</v>
      </c>
      <c r="E76" s="208" t="n">
        <v>818</v>
      </c>
      <c r="F76" s="208" t="n">
        <v>744</v>
      </c>
      <c r="G76" s="208" t="n">
        <v>894</v>
      </c>
      <c r="H76" s="208" t="n">
        <v>908</v>
      </c>
      <c r="I76" s="208" t="n">
        <v>833</v>
      </c>
      <c r="J76" s="206"/>
      <c r="K76" s="207" t="s">
        <v>316</v>
      </c>
      <c r="L76" s="207" t="s">
        <v>264</v>
      </c>
      <c r="M76" s="208"/>
      <c r="N76" s="208"/>
      <c r="O76" s="208"/>
      <c r="P76" s="208"/>
      <c r="Q76" s="208"/>
      <c r="R76" s="208"/>
      <c r="S76" s="208" t="n">
        <v>4996</v>
      </c>
    </row>
    <row r="77" customFormat="false" ht="12.75" hidden="false" customHeight="false" outlineLevel="0" collapsed="false">
      <c r="A77" s="206"/>
      <c r="B77" s="207" t="s">
        <v>317</v>
      </c>
      <c r="C77" s="207" t="s">
        <v>264</v>
      </c>
      <c r="D77" s="208" t="n">
        <v>2190</v>
      </c>
      <c r="E77" s="208" t="n">
        <v>2809</v>
      </c>
      <c r="F77" s="208" t="n">
        <v>2769</v>
      </c>
      <c r="G77" s="208" t="n">
        <v>6879</v>
      </c>
      <c r="H77" s="208" t="n">
        <v>8679</v>
      </c>
      <c r="I77" s="208" t="n">
        <v>7826</v>
      </c>
      <c r="J77" s="206"/>
      <c r="K77" s="207" t="s">
        <v>317</v>
      </c>
      <c r="L77" s="207" t="s">
        <v>264</v>
      </c>
      <c r="M77" s="208"/>
      <c r="N77" s="208"/>
      <c r="O77" s="208"/>
      <c r="P77" s="208"/>
      <c r="Q77" s="208"/>
      <c r="R77" s="208"/>
      <c r="S77" s="208" t="n">
        <v>31152</v>
      </c>
    </row>
    <row r="78" customFormat="false" ht="12.75" hidden="false" customHeight="false" outlineLevel="0" collapsed="false">
      <c r="A78" s="206"/>
      <c r="B78" s="207" t="s">
        <v>318</v>
      </c>
      <c r="C78" s="207" t="s">
        <v>264</v>
      </c>
      <c r="D78" s="208" t="n">
        <v>12</v>
      </c>
      <c r="E78" s="208" t="n">
        <v>32</v>
      </c>
      <c r="F78" s="208" t="n">
        <v>33</v>
      </c>
      <c r="G78" s="208" t="n">
        <v>38</v>
      </c>
      <c r="H78" s="208" t="n">
        <v>15</v>
      </c>
      <c r="I78" s="208" t="n">
        <v>28</v>
      </c>
      <c r="J78" s="206"/>
      <c r="K78" s="207" t="s">
        <v>318</v>
      </c>
      <c r="L78" s="207" t="s">
        <v>264</v>
      </c>
      <c r="M78" s="208"/>
      <c r="N78" s="208"/>
      <c r="O78" s="208"/>
      <c r="P78" s="208"/>
      <c r="Q78" s="208"/>
      <c r="R78" s="208"/>
      <c r="S78" s="208" t="n">
        <v>158</v>
      </c>
    </row>
    <row r="79" customFormat="false" ht="12.75" hidden="false" customHeight="false" outlineLevel="0" collapsed="false">
      <c r="A79" s="206"/>
      <c r="B79" s="207" t="s">
        <v>319</v>
      </c>
      <c r="C79" s="207" t="s">
        <v>264</v>
      </c>
      <c r="D79" s="208"/>
      <c r="E79" s="208"/>
      <c r="F79" s="208" t="n">
        <v>2</v>
      </c>
      <c r="G79" s="208" t="n">
        <v>0</v>
      </c>
      <c r="H79" s="208" t="n">
        <v>7</v>
      </c>
      <c r="I79" s="208" t="n">
        <v>3</v>
      </c>
      <c r="J79" s="206"/>
      <c r="K79" s="207" t="s">
        <v>319</v>
      </c>
      <c r="L79" s="207" t="s">
        <v>264</v>
      </c>
      <c r="M79" s="208"/>
      <c r="N79" s="208"/>
      <c r="O79" s="208"/>
      <c r="P79" s="208"/>
      <c r="Q79" s="208"/>
      <c r="R79" s="208"/>
      <c r="S79" s="208" t="n">
        <v>12</v>
      </c>
    </row>
    <row r="80" customFormat="false" ht="12.75" hidden="false" customHeight="false" outlineLevel="0" collapsed="false">
      <c r="A80" s="206"/>
      <c r="B80" s="207" t="s">
        <v>276</v>
      </c>
      <c r="C80" s="207" t="s">
        <v>264</v>
      </c>
      <c r="D80" s="208" t="n">
        <v>384</v>
      </c>
      <c r="E80" s="208" t="n">
        <v>356</v>
      </c>
      <c r="F80" s="208" t="n">
        <v>331</v>
      </c>
      <c r="G80" s="208" t="n">
        <v>930</v>
      </c>
      <c r="H80" s="208" t="n">
        <v>1791</v>
      </c>
      <c r="I80" s="208" t="n">
        <v>1170</v>
      </c>
      <c r="J80" s="206"/>
      <c r="K80" s="207" t="s">
        <v>276</v>
      </c>
      <c r="L80" s="207" t="s">
        <v>264</v>
      </c>
      <c r="M80" s="208"/>
      <c r="N80" s="208"/>
      <c r="O80" s="208"/>
      <c r="P80" s="208"/>
      <c r="Q80" s="208"/>
      <c r="R80" s="208"/>
      <c r="S80" s="208" t="n">
        <v>4962</v>
      </c>
    </row>
    <row r="81" customFormat="false" ht="13.5" hidden="false" customHeight="false" outlineLevel="0" collapsed="false">
      <c r="A81" s="209"/>
      <c r="B81" s="209" t="s">
        <v>255</v>
      </c>
      <c r="C81" s="209"/>
      <c r="D81" s="210" t="n">
        <v>29187</v>
      </c>
      <c r="E81" s="210" t="n">
        <v>33101</v>
      </c>
      <c r="F81" s="210" t="n">
        <v>34024</v>
      </c>
      <c r="G81" s="210" t="n">
        <v>46748</v>
      </c>
      <c r="H81" s="210" t="n">
        <v>53392</v>
      </c>
      <c r="I81" s="210" t="n">
        <v>51977</v>
      </c>
      <c r="J81" s="209"/>
      <c r="K81" s="209" t="s">
        <v>255</v>
      </c>
      <c r="L81" s="197"/>
      <c r="M81" s="210"/>
      <c r="N81" s="210"/>
      <c r="O81" s="210"/>
      <c r="P81" s="210"/>
      <c r="Q81" s="210"/>
      <c r="R81" s="210"/>
      <c r="S81" s="210" t="n">
        <v>248429</v>
      </c>
    </row>
    <row r="82" s="191" customFormat="true" ht="13.5" hidden="false" customHeight="false" outlineLevel="0" collapsed="false">
      <c r="A82" s="209" t="s">
        <v>226</v>
      </c>
      <c r="B82" s="209" t="s">
        <v>277</v>
      </c>
      <c r="C82" s="209" t="s">
        <v>266</v>
      </c>
      <c r="D82" s="210" t="n">
        <v>0</v>
      </c>
      <c r="E82" s="210"/>
      <c r="F82" s="210" t="n">
        <v>6</v>
      </c>
      <c r="G82" s="210"/>
      <c r="H82" s="210"/>
      <c r="I82" s="210"/>
      <c r="J82" s="209" t="s">
        <v>226</v>
      </c>
      <c r="K82" s="209" t="s">
        <v>277</v>
      </c>
      <c r="L82" s="197" t="s">
        <v>266</v>
      </c>
      <c r="M82" s="210"/>
      <c r="N82" s="210"/>
      <c r="O82" s="210"/>
      <c r="P82" s="210"/>
      <c r="Q82" s="210"/>
      <c r="R82" s="210"/>
      <c r="S82" s="210" t="n">
        <v>6</v>
      </c>
    </row>
    <row r="83" s="191" customFormat="true" ht="13.5" hidden="false" customHeight="false" outlineLevel="0" collapsed="false">
      <c r="A83" s="209" t="s">
        <v>227</v>
      </c>
      <c r="B83" s="209" t="s">
        <v>320</v>
      </c>
      <c r="C83" s="209" t="s">
        <v>264</v>
      </c>
      <c r="D83" s="210" t="n">
        <v>23</v>
      </c>
      <c r="E83" s="210" t="n">
        <v>13</v>
      </c>
      <c r="F83" s="210" t="n">
        <v>14</v>
      </c>
      <c r="G83" s="210" t="n">
        <v>12</v>
      </c>
      <c r="H83" s="210" t="n">
        <v>0</v>
      </c>
      <c r="I83" s="210"/>
      <c r="J83" s="209" t="s">
        <v>227</v>
      </c>
      <c r="K83" s="209" t="s">
        <v>320</v>
      </c>
      <c r="L83" s="197" t="s">
        <v>264</v>
      </c>
      <c r="M83" s="210"/>
      <c r="N83" s="210"/>
      <c r="O83" s="210"/>
      <c r="P83" s="210"/>
      <c r="Q83" s="210"/>
      <c r="R83" s="210"/>
      <c r="S83" s="210" t="n">
        <v>62</v>
      </c>
    </row>
    <row r="84" s="191" customFormat="true" ht="13.5" hidden="false" customHeight="false" outlineLevel="0" collapsed="false">
      <c r="A84" s="209" t="s">
        <v>228</v>
      </c>
      <c r="B84" s="209" t="s">
        <v>321</v>
      </c>
      <c r="C84" s="209" t="s">
        <v>266</v>
      </c>
      <c r="D84" s="210" t="n">
        <v>3140</v>
      </c>
      <c r="E84" s="210" t="n">
        <v>5797</v>
      </c>
      <c r="F84" s="210" t="n">
        <v>4240</v>
      </c>
      <c r="G84" s="210" t="n">
        <v>5661</v>
      </c>
      <c r="H84" s="210" t="n">
        <v>6944</v>
      </c>
      <c r="I84" s="210" t="n">
        <v>6257</v>
      </c>
      <c r="J84" s="209" t="s">
        <v>228</v>
      </c>
      <c r="K84" s="209" t="s">
        <v>321</v>
      </c>
      <c r="L84" s="197" t="s">
        <v>266</v>
      </c>
      <c r="M84" s="210"/>
      <c r="N84" s="210"/>
      <c r="O84" s="210"/>
      <c r="P84" s="210"/>
      <c r="Q84" s="210"/>
      <c r="R84" s="210"/>
      <c r="S84" s="210" t="n">
        <v>32039</v>
      </c>
    </row>
    <row r="85" s="191" customFormat="true" ht="13.5" hidden="false" customHeight="false" outlineLevel="0" collapsed="false">
      <c r="A85" s="209" t="s">
        <v>229</v>
      </c>
      <c r="B85" s="209" t="s">
        <v>322</v>
      </c>
      <c r="C85" s="209" t="s">
        <v>268</v>
      </c>
      <c r="D85" s="210" t="n">
        <v>2872</v>
      </c>
      <c r="E85" s="210" t="n">
        <v>2941</v>
      </c>
      <c r="F85" s="210" t="n">
        <v>3497</v>
      </c>
      <c r="G85" s="210" t="n">
        <v>4719</v>
      </c>
      <c r="H85" s="210" t="n">
        <v>6554</v>
      </c>
      <c r="I85" s="210" t="n">
        <v>6283</v>
      </c>
      <c r="J85" s="209" t="s">
        <v>229</v>
      </c>
      <c r="K85" s="209" t="s">
        <v>322</v>
      </c>
      <c r="L85" s="197" t="s">
        <v>268</v>
      </c>
      <c r="M85" s="210"/>
      <c r="N85" s="210"/>
      <c r="O85" s="210"/>
      <c r="P85" s="210"/>
      <c r="Q85" s="210"/>
      <c r="R85" s="210"/>
      <c r="S85" s="210" t="n">
        <v>26866</v>
      </c>
    </row>
    <row r="86" customFormat="false" ht="12.75" hidden="false" customHeight="false" outlineLevel="0" collapsed="false">
      <c r="A86" s="206" t="s">
        <v>230</v>
      </c>
      <c r="B86" s="207" t="s">
        <v>323</v>
      </c>
      <c r="C86" s="207" t="s">
        <v>266</v>
      </c>
      <c r="D86" s="208" t="n">
        <v>4</v>
      </c>
      <c r="E86" s="208"/>
      <c r="F86" s="208"/>
      <c r="G86" s="208"/>
      <c r="H86" s="208" t="n">
        <v>1</v>
      </c>
      <c r="I86" s="208"/>
      <c r="J86" s="206" t="s">
        <v>230</v>
      </c>
      <c r="K86" s="207" t="s">
        <v>323</v>
      </c>
      <c r="L86" s="207" t="s">
        <v>266</v>
      </c>
      <c r="M86" s="208"/>
      <c r="N86" s="208"/>
      <c r="O86" s="208"/>
      <c r="P86" s="208"/>
      <c r="Q86" s="208"/>
      <c r="R86" s="208"/>
      <c r="S86" s="208" t="n">
        <v>5</v>
      </c>
    </row>
    <row r="87" customFormat="false" ht="12.75" hidden="false" customHeight="false" outlineLevel="0" collapsed="false">
      <c r="A87" s="206"/>
      <c r="B87" s="207" t="s">
        <v>324</v>
      </c>
      <c r="C87" s="207" t="s">
        <v>264</v>
      </c>
      <c r="D87" s="208" t="n">
        <v>1763</v>
      </c>
      <c r="E87" s="208" t="n">
        <v>1727</v>
      </c>
      <c r="F87" s="208" t="n">
        <v>1910</v>
      </c>
      <c r="G87" s="208" t="n">
        <v>1645</v>
      </c>
      <c r="H87" s="208" t="n">
        <v>2436</v>
      </c>
      <c r="I87" s="208" t="n">
        <v>1888</v>
      </c>
      <c r="J87" s="206"/>
      <c r="K87" s="207" t="s">
        <v>324</v>
      </c>
      <c r="L87" s="207" t="s">
        <v>264</v>
      </c>
      <c r="M87" s="208"/>
      <c r="N87" s="208"/>
      <c r="O87" s="208"/>
      <c r="P87" s="208"/>
      <c r="Q87" s="208"/>
      <c r="R87" s="208"/>
      <c r="S87" s="208" t="n">
        <v>11369</v>
      </c>
    </row>
    <row r="88" customFormat="false" ht="13.5" hidden="false" customHeight="false" outlineLevel="0" collapsed="false">
      <c r="A88" s="209"/>
      <c r="B88" s="209" t="s">
        <v>255</v>
      </c>
      <c r="C88" s="209"/>
      <c r="D88" s="210" t="n">
        <v>1767</v>
      </c>
      <c r="E88" s="210" t="n">
        <v>1727</v>
      </c>
      <c r="F88" s="210" t="n">
        <v>1910</v>
      </c>
      <c r="G88" s="210" t="n">
        <v>1645</v>
      </c>
      <c r="H88" s="210" t="n">
        <v>2437</v>
      </c>
      <c r="I88" s="210" t="n">
        <v>1888</v>
      </c>
      <c r="J88" s="209"/>
      <c r="K88" s="209" t="s">
        <v>255</v>
      </c>
      <c r="L88" s="197"/>
      <c r="M88" s="210"/>
      <c r="N88" s="210"/>
      <c r="O88" s="210"/>
      <c r="P88" s="210"/>
      <c r="Q88" s="210"/>
      <c r="R88" s="210"/>
      <c r="S88" s="210" t="n">
        <v>11374</v>
      </c>
    </row>
    <row r="89" s="191" customFormat="true" ht="13.5" hidden="false" customHeight="false" outlineLevel="0" collapsed="false">
      <c r="A89" s="209" t="s">
        <v>231</v>
      </c>
      <c r="B89" s="209" t="s">
        <v>277</v>
      </c>
      <c r="C89" s="209" t="s">
        <v>266</v>
      </c>
      <c r="D89" s="210" t="n">
        <v>1966</v>
      </c>
      <c r="E89" s="210" t="n">
        <v>4815</v>
      </c>
      <c r="F89" s="210" t="n">
        <v>4234</v>
      </c>
      <c r="G89" s="210" t="n">
        <v>2121</v>
      </c>
      <c r="H89" s="210" t="n">
        <v>2304</v>
      </c>
      <c r="I89" s="210" t="n">
        <v>2474</v>
      </c>
      <c r="J89" s="209" t="s">
        <v>231</v>
      </c>
      <c r="K89" s="209" t="s">
        <v>277</v>
      </c>
      <c r="L89" s="197" t="s">
        <v>266</v>
      </c>
      <c r="M89" s="210"/>
      <c r="N89" s="210"/>
      <c r="O89" s="210"/>
      <c r="P89" s="210"/>
      <c r="Q89" s="210"/>
      <c r="R89" s="210"/>
      <c r="S89" s="210" t="n">
        <v>17914</v>
      </c>
    </row>
    <row r="90" s="191" customFormat="true" ht="13.5" hidden="false" customHeight="false" outlineLevel="0" collapsed="false">
      <c r="A90" s="209" t="s">
        <v>232</v>
      </c>
      <c r="B90" s="209" t="s">
        <v>325</v>
      </c>
      <c r="C90" s="209" t="s">
        <v>266</v>
      </c>
      <c r="D90" s="210" t="n">
        <v>1012</v>
      </c>
      <c r="E90" s="210" t="n">
        <v>886</v>
      </c>
      <c r="F90" s="210" t="n">
        <v>1622</v>
      </c>
      <c r="G90" s="210" t="n">
        <v>1113</v>
      </c>
      <c r="H90" s="210" t="n">
        <v>919</v>
      </c>
      <c r="I90" s="210" t="n">
        <v>392</v>
      </c>
      <c r="J90" s="209" t="s">
        <v>232</v>
      </c>
      <c r="K90" s="209" t="s">
        <v>325</v>
      </c>
      <c r="L90" s="197" t="s">
        <v>266</v>
      </c>
      <c r="M90" s="210"/>
      <c r="N90" s="210"/>
      <c r="O90" s="210"/>
      <c r="P90" s="210"/>
      <c r="Q90" s="210"/>
      <c r="R90" s="210"/>
      <c r="S90" s="210" t="n">
        <v>5944</v>
      </c>
    </row>
    <row r="91" s="191" customFormat="true" ht="13.5" hidden="false" customHeight="false" outlineLevel="0" collapsed="false">
      <c r="A91" s="209" t="s">
        <v>233</v>
      </c>
      <c r="B91" s="209" t="s">
        <v>326</v>
      </c>
      <c r="C91" s="209" t="s">
        <v>266</v>
      </c>
      <c r="D91" s="210" t="n">
        <v>8</v>
      </c>
      <c r="E91" s="210" t="n">
        <v>215</v>
      </c>
      <c r="F91" s="210" t="n">
        <v>244</v>
      </c>
      <c r="G91" s="210" t="n">
        <v>368</v>
      </c>
      <c r="H91" s="210"/>
      <c r="I91" s="210" t="n">
        <v>94</v>
      </c>
      <c r="J91" s="209" t="s">
        <v>233</v>
      </c>
      <c r="K91" s="209" t="s">
        <v>326</v>
      </c>
      <c r="L91" s="197" t="s">
        <v>266</v>
      </c>
      <c r="M91" s="210"/>
      <c r="N91" s="210"/>
      <c r="O91" s="210"/>
      <c r="P91" s="210"/>
      <c r="Q91" s="210"/>
      <c r="R91" s="210"/>
      <c r="S91" s="210" t="n">
        <v>929</v>
      </c>
    </row>
    <row r="92" customFormat="false" ht="12.75" hidden="false" customHeight="false" outlineLevel="0" collapsed="false">
      <c r="A92" s="206" t="s">
        <v>234</v>
      </c>
      <c r="B92" s="207" t="s">
        <v>327</v>
      </c>
      <c r="C92" s="207" t="s">
        <v>266</v>
      </c>
      <c r="D92" s="208"/>
      <c r="E92" s="208"/>
      <c r="F92" s="208"/>
      <c r="G92" s="208" t="n">
        <v>0</v>
      </c>
      <c r="H92" s="208" t="n">
        <v>189</v>
      </c>
      <c r="I92" s="208"/>
      <c r="J92" s="206" t="s">
        <v>234</v>
      </c>
      <c r="K92" s="207" t="s">
        <v>327</v>
      </c>
      <c r="L92" s="207" t="s">
        <v>266</v>
      </c>
      <c r="M92" s="208"/>
      <c r="N92" s="208"/>
      <c r="O92" s="208"/>
      <c r="P92" s="208"/>
      <c r="Q92" s="208"/>
      <c r="R92" s="208"/>
      <c r="S92" s="208" t="n">
        <v>189</v>
      </c>
    </row>
    <row r="93" customFormat="false" ht="12.75" hidden="false" customHeight="false" outlineLevel="0" collapsed="false">
      <c r="A93" s="206"/>
      <c r="B93" s="207" t="s">
        <v>328</v>
      </c>
      <c r="C93" s="207" t="s">
        <v>268</v>
      </c>
      <c r="D93" s="208" t="n">
        <v>57</v>
      </c>
      <c r="E93" s="208" t="n">
        <v>1</v>
      </c>
      <c r="F93" s="208" t="n">
        <v>117</v>
      </c>
      <c r="G93" s="208" t="n">
        <v>171</v>
      </c>
      <c r="H93" s="208" t="n">
        <v>7</v>
      </c>
      <c r="I93" s="208"/>
      <c r="J93" s="206"/>
      <c r="K93" s="207" t="s">
        <v>328</v>
      </c>
      <c r="L93" s="207" t="s">
        <v>268</v>
      </c>
      <c r="M93" s="208"/>
      <c r="N93" s="208"/>
      <c r="O93" s="208"/>
      <c r="P93" s="208"/>
      <c r="Q93" s="208"/>
      <c r="R93" s="208"/>
      <c r="S93" s="208" t="n">
        <v>353</v>
      </c>
    </row>
    <row r="94" customFormat="false" ht="13.5" hidden="false" customHeight="false" outlineLevel="0" collapsed="false">
      <c r="A94" s="209"/>
      <c r="B94" s="209" t="s">
        <v>255</v>
      </c>
      <c r="C94" s="209"/>
      <c r="D94" s="210" t="n">
        <v>57</v>
      </c>
      <c r="E94" s="210" t="n">
        <v>1</v>
      </c>
      <c r="F94" s="210" t="n">
        <v>117</v>
      </c>
      <c r="G94" s="210" t="n">
        <v>171</v>
      </c>
      <c r="H94" s="210" t="n">
        <v>196</v>
      </c>
      <c r="I94" s="210" t="n">
        <v>0</v>
      </c>
      <c r="J94" s="209"/>
      <c r="K94" s="209" t="s">
        <v>255</v>
      </c>
      <c r="L94" s="197"/>
      <c r="M94" s="210"/>
      <c r="N94" s="210"/>
      <c r="O94" s="210"/>
      <c r="P94" s="210"/>
      <c r="Q94" s="210"/>
      <c r="R94" s="210"/>
      <c r="S94" s="210" t="n">
        <v>542</v>
      </c>
    </row>
    <row r="95" customFormat="false" ht="12.75" hidden="false" customHeight="false" outlineLevel="0" collapsed="false">
      <c r="A95" s="206" t="s">
        <v>235</v>
      </c>
      <c r="B95" s="207" t="s">
        <v>329</v>
      </c>
      <c r="C95" s="207" t="s">
        <v>264</v>
      </c>
      <c r="D95" s="208" t="n">
        <v>919</v>
      </c>
      <c r="E95" s="208" t="n">
        <v>675</v>
      </c>
      <c r="F95" s="208" t="n">
        <v>1033</v>
      </c>
      <c r="G95" s="208" t="n">
        <v>1620</v>
      </c>
      <c r="H95" s="208" t="n">
        <v>2401</v>
      </c>
      <c r="I95" s="208" t="n">
        <v>2634</v>
      </c>
      <c r="J95" s="206" t="s">
        <v>235</v>
      </c>
      <c r="K95" s="207" t="s">
        <v>329</v>
      </c>
      <c r="L95" s="207" t="s">
        <v>264</v>
      </c>
      <c r="M95" s="208"/>
      <c r="N95" s="208"/>
      <c r="O95" s="208"/>
      <c r="P95" s="208"/>
      <c r="Q95" s="208"/>
      <c r="R95" s="208"/>
      <c r="S95" s="208" t="n">
        <v>9282</v>
      </c>
    </row>
    <row r="96" customFormat="false" ht="12.75" hidden="false" customHeight="false" outlineLevel="0" collapsed="false">
      <c r="A96" s="206"/>
      <c r="B96" s="207" t="s">
        <v>330</v>
      </c>
      <c r="C96" s="207" t="s">
        <v>264</v>
      </c>
      <c r="D96" s="208"/>
      <c r="E96" s="208"/>
      <c r="F96" s="208"/>
      <c r="G96" s="208"/>
      <c r="H96" s="208" t="n">
        <v>136</v>
      </c>
      <c r="I96" s="208" t="n">
        <v>595</v>
      </c>
      <c r="J96" s="206"/>
      <c r="K96" s="207" t="s">
        <v>330</v>
      </c>
      <c r="L96" s="207" t="s">
        <v>264</v>
      </c>
      <c r="M96" s="208"/>
      <c r="N96" s="208"/>
      <c r="O96" s="208"/>
      <c r="P96" s="208"/>
      <c r="Q96" s="208"/>
      <c r="R96" s="208"/>
      <c r="S96" s="208" t="n">
        <v>731</v>
      </c>
    </row>
    <row r="97" customFormat="false" ht="12.75" hidden="false" customHeight="false" outlineLevel="0" collapsed="false">
      <c r="A97" s="206"/>
      <c r="B97" s="207" t="s">
        <v>331</v>
      </c>
      <c r="C97" s="207" t="s">
        <v>266</v>
      </c>
      <c r="D97" s="208" t="n">
        <v>35</v>
      </c>
      <c r="E97" s="208" t="n">
        <v>289</v>
      </c>
      <c r="F97" s="208" t="n">
        <v>373</v>
      </c>
      <c r="G97" s="208" t="n">
        <v>396</v>
      </c>
      <c r="H97" s="208" t="n">
        <v>1575</v>
      </c>
      <c r="I97" s="208" t="n">
        <v>2365</v>
      </c>
      <c r="J97" s="206"/>
      <c r="K97" s="207" t="s">
        <v>331</v>
      </c>
      <c r="L97" s="207" t="s">
        <v>266</v>
      </c>
      <c r="M97" s="208"/>
      <c r="N97" s="208"/>
      <c r="O97" s="208"/>
      <c r="P97" s="208"/>
      <c r="Q97" s="208"/>
      <c r="R97" s="208"/>
      <c r="S97" s="208" t="n">
        <v>5033</v>
      </c>
    </row>
    <row r="98" customFormat="false" ht="12.75" hidden="false" customHeight="false" outlineLevel="0" collapsed="false">
      <c r="A98" s="206"/>
      <c r="B98" s="207" t="s">
        <v>332</v>
      </c>
      <c r="C98" s="207" t="s">
        <v>264</v>
      </c>
      <c r="D98" s="208" t="n">
        <v>16</v>
      </c>
      <c r="E98" s="208"/>
      <c r="F98" s="208" t="n">
        <v>6</v>
      </c>
      <c r="G98" s="208" t="n">
        <v>31</v>
      </c>
      <c r="H98" s="208" t="n">
        <v>109</v>
      </c>
      <c r="I98" s="208" t="n">
        <v>429</v>
      </c>
      <c r="J98" s="206"/>
      <c r="K98" s="207" t="s">
        <v>332</v>
      </c>
      <c r="L98" s="207" t="s">
        <v>264</v>
      </c>
      <c r="M98" s="208"/>
      <c r="N98" s="208"/>
      <c r="O98" s="208"/>
      <c r="P98" s="208"/>
      <c r="Q98" s="208"/>
      <c r="R98" s="208"/>
      <c r="S98" s="208" t="n">
        <v>591</v>
      </c>
    </row>
    <row r="99" customFormat="false" ht="12.75" hidden="false" customHeight="false" outlineLevel="0" collapsed="false">
      <c r="A99" s="206"/>
      <c r="B99" s="207" t="s">
        <v>333</v>
      </c>
      <c r="C99" s="207" t="s">
        <v>264</v>
      </c>
      <c r="D99" s="208" t="n">
        <v>9</v>
      </c>
      <c r="E99" s="208" t="n">
        <v>2</v>
      </c>
      <c r="F99" s="208" t="n">
        <v>43</v>
      </c>
      <c r="G99" s="208" t="n">
        <v>73</v>
      </c>
      <c r="H99" s="208" t="n">
        <v>331</v>
      </c>
      <c r="I99" s="208" t="n">
        <v>629</v>
      </c>
      <c r="J99" s="206"/>
      <c r="K99" s="207" t="s">
        <v>333</v>
      </c>
      <c r="L99" s="207" t="s">
        <v>264</v>
      </c>
      <c r="M99" s="208"/>
      <c r="N99" s="208"/>
      <c r="O99" s="208"/>
      <c r="P99" s="208"/>
      <c r="Q99" s="208"/>
      <c r="R99" s="208"/>
      <c r="S99" s="208" t="n">
        <v>1087</v>
      </c>
    </row>
    <row r="100" customFormat="false" ht="12.75" hidden="false" customHeight="false" outlineLevel="0" collapsed="false">
      <c r="A100" s="206"/>
      <c r="B100" s="207" t="s">
        <v>334</v>
      </c>
      <c r="C100" s="207" t="s">
        <v>264</v>
      </c>
      <c r="D100" s="208" t="n">
        <v>201</v>
      </c>
      <c r="E100" s="208" t="n">
        <v>173</v>
      </c>
      <c r="F100" s="208" t="n">
        <v>146</v>
      </c>
      <c r="G100" s="208" t="n">
        <v>184</v>
      </c>
      <c r="H100" s="208" t="n">
        <v>154</v>
      </c>
      <c r="I100" s="208" t="n">
        <v>159</v>
      </c>
      <c r="J100" s="206"/>
      <c r="K100" s="207" t="s">
        <v>334</v>
      </c>
      <c r="L100" s="207" t="s">
        <v>264</v>
      </c>
      <c r="M100" s="208"/>
      <c r="N100" s="208"/>
      <c r="O100" s="208"/>
      <c r="P100" s="208"/>
      <c r="Q100" s="208"/>
      <c r="R100" s="208"/>
      <c r="S100" s="208" t="n">
        <v>1017</v>
      </c>
    </row>
    <row r="101" customFormat="false" ht="12.75" hidden="false" customHeight="false" outlineLevel="0" collapsed="false">
      <c r="A101" s="206"/>
      <c r="B101" s="207" t="s">
        <v>335</v>
      </c>
      <c r="C101" s="207" t="s">
        <v>264</v>
      </c>
      <c r="D101" s="208" t="n">
        <v>310</v>
      </c>
      <c r="E101" s="208" t="n">
        <v>200</v>
      </c>
      <c r="F101" s="208" t="n">
        <v>172</v>
      </c>
      <c r="G101" s="208" t="n">
        <v>639</v>
      </c>
      <c r="H101" s="208" t="n">
        <v>2563</v>
      </c>
      <c r="I101" s="208" t="n">
        <v>2480</v>
      </c>
      <c r="J101" s="206"/>
      <c r="K101" s="207" t="s">
        <v>335</v>
      </c>
      <c r="L101" s="207" t="s">
        <v>264</v>
      </c>
      <c r="M101" s="208"/>
      <c r="N101" s="208"/>
      <c r="O101" s="208"/>
      <c r="P101" s="208"/>
      <c r="Q101" s="208"/>
      <c r="R101" s="208"/>
      <c r="S101" s="208" t="n">
        <v>6364</v>
      </c>
    </row>
    <row r="102" customFormat="false" ht="12.75" hidden="false" customHeight="false" outlineLevel="0" collapsed="false">
      <c r="A102" s="206"/>
      <c r="B102" s="207" t="s">
        <v>336</v>
      </c>
      <c r="C102" s="207" t="s">
        <v>264</v>
      </c>
      <c r="D102" s="208" t="n">
        <v>497</v>
      </c>
      <c r="E102" s="208" t="n">
        <v>45</v>
      </c>
      <c r="F102" s="208" t="n">
        <v>322</v>
      </c>
      <c r="G102" s="208" t="n">
        <v>907</v>
      </c>
      <c r="H102" s="208" t="n">
        <v>3269</v>
      </c>
      <c r="I102" s="208" t="n">
        <v>2941</v>
      </c>
      <c r="J102" s="206"/>
      <c r="K102" s="207" t="s">
        <v>336</v>
      </c>
      <c r="L102" s="207" t="s">
        <v>264</v>
      </c>
      <c r="M102" s="208"/>
      <c r="N102" s="208"/>
      <c r="O102" s="208"/>
      <c r="P102" s="208"/>
      <c r="Q102" s="208"/>
      <c r="R102" s="208"/>
      <c r="S102" s="208" t="n">
        <v>7981</v>
      </c>
    </row>
    <row r="103" customFormat="false" ht="12.75" hidden="false" customHeight="false" outlineLevel="0" collapsed="false">
      <c r="A103" s="206"/>
      <c r="B103" s="207" t="s">
        <v>337</v>
      </c>
      <c r="C103" s="207" t="s">
        <v>266</v>
      </c>
      <c r="D103" s="208" t="n">
        <v>5</v>
      </c>
      <c r="E103" s="208" t="n">
        <v>106</v>
      </c>
      <c r="F103" s="208" t="n">
        <v>15</v>
      </c>
      <c r="G103" s="208" t="n">
        <v>329</v>
      </c>
      <c r="H103" s="208" t="n">
        <v>1777</v>
      </c>
      <c r="I103" s="208" t="n">
        <v>2796</v>
      </c>
      <c r="J103" s="206"/>
      <c r="K103" s="207" t="s">
        <v>337</v>
      </c>
      <c r="L103" s="207" t="s">
        <v>266</v>
      </c>
      <c r="M103" s="208"/>
      <c r="N103" s="208"/>
      <c r="O103" s="208"/>
      <c r="P103" s="208"/>
      <c r="Q103" s="208"/>
      <c r="R103" s="208"/>
      <c r="S103" s="208" t="n">
        <v>5028</v>
      </c>
    </row>
    <row r="104" customFormat="false" ht="12.75" hidden="false" customHeight="false" outlineLevel="0" collapsed="false">
      <c r="A104" s="206"/>
      <c r="B104" s="207" t="s">
        <v>338</v>
      </c>
      <c r="C104" s="207" t="s">
        <v>264</v>
      </c>
      <c r="D104" s="208" t="n">
        <v>7</v>
      </c>
      <c r="E104" s="208" t="n">
        <v>5</v>
      </c>
      <c r="F104" s="208" t="n">
        <v>96</v>
      </c>
      <c r="G104" s="208" t="n">
        <v>69</v>
      </c>
      <c r="H104" s="208" t="n">
        <v>1401</v>
      </c>
      <c r="I104" s="208" t="n">
        <v>2158</v>
      </c>
      <c r="J104" s="206"/>
      <c r="K104" s="207" t="s">
        <v>338</v>
      </c>
      <c r="L104" s="207" t="s">
        <v>264</v>
      </c>
      <c r="M104" s="208"/>
      <c r="N104" s="208"/>
      <c r="O104" s="208"/>
      <c r="P104" s="208"/>
      <c r="Q104" s="208"/>
      <c r="R104" s="208"/>
      <c r="S104" s="208" t="n">
        <v>3736</v>
      </c>
    </row>
    <row r="105" customFormat="false" ht="12.75" hidden="false" customHeight="false" outlineLevel="0" collapsed="false">
      <c r="A105" s="206"/>
      <c r="B105" s="207" t="s">
        <v>339</v>
      </c>
      <c r="C105" s="207" t="s">
        <v>264</v>
      </c>
      <c r="D105" s="208" t="n">
        <v>0</v>
      </c>
      <c r="E105" s="208"/>
      <c r="F105" s="208" t="n">
        <v>6</v>
      </c>
      <c r="G105" s="208" t="n">
        <v>2</v>
      </c>
      <c r="H105" s="208" t="n">
        <v>86</v>
      </c>
      <c r="I105" s="208" t="n">
        <v>323</v>
      </c>
      <c r="J105" s="206"/>
      <c r="K105" s="207" t="s">
        <v>339</v>
      </c>
      <c r="L105" s="207" t="s">
        <v>264</v>
      </c>
      <c r="M105" s="208"/>
      <c r="N105" s="208"/>
      <c r="O105" s="208"/>
      <c r="P105" s="208"/>
      <c r="Q105" s="208"/>
      <c r="R105" s="208"/>
      <c r="S105" s="208" t="n">
        <v>417</v>
      </c>
    </row>
    <row r="106" customFormat="false" ht="13.5" hidden="false" customHeight="false" outlineLevel="0" collapsed="false">
      <c r="A106" s="209"/>
      <c r="B106" s="209" t="s">
        <v>255</v>
      </c>
      <c r="C106" s="209"/>
      <c r="D106" s="210" t="n">
        <v>1999</v>
      </c>
      <c r="E106" s="210" t="n">
        <v>1495</v>
      </c>
      <c r="F106" s="210" t="n">
        <v>2212</v>
      </c>
      <c r="G106" s="210" t="n">
        <v>4250</v>
      </c>
      <c r="H106" s="210" t="n">
        <v>13802</v>
      </c>
      <c r="I106" s="210" t="n">
        <v>17509</v>
      </c>
      <c r="J106" s="209"/>
      <c r="K106" s="209" t="s">
        <v>255</v>
      </c>
      <c r="L106" s="197"/>
      <c r="M106" s="210"/>
      <c r="N106" s="210"/>
      <c r="O106" s="210"/>
      <c r="P106" s="210"/>
      <c r="Q106" s="210"/>
      <c r="R106" s="210"/>
      <c r="S106" s="210" t="n">
        <v>41267</v>
      </c>
    </row>
    <row r="107" s="191" customFormat="true" ht="13.5" hidden="false" customHeight="false" outlineLevel="0" collapsed="false">
      <c r="A107" s="209" t="s">
        <v>236</v>
      </c>
      <c r="B107" s="209" t="s">
        <v>340</v>
      </c>
      <c r="C107" s="209" t="s">
        <v>266</v>
      </c>
      <c r="D107" s="210" t="n">
        <v>0</v>
      </c>
      <c r="E107" s="210" t="n">
        <v>0</v>
      </c>
      <c r="F107" s="210"/>
      <c r="G107" s="210"/>
      <c r="H107" s="210"/>
      <c r="I107" s="210"/>
      <c r="J107" s="209" t="s">
        <v>236</v>
      </c>
      <c r="K107" s="209" t="s">
        <v>340</v>
      </c>
      <c r="L107" s="197" t="s">
        <v>266</v>
      </c>
      <c r="M107" s="210"/>
      <c r="N107" s="210"/>
      <c r="O107" s="210"/>
      <c r="P107" s="210"/>
      <c r="Q107" s="210"/>
      <c r="R107" s="210"/>
      <c r="S107" s="210" t="n">
        <v>0</v>
      </c>
    </row>
    <row r="108" s="191" customFormat="true" ht="13.5" hidden="false" customHeight="false" outlineLevel="0" collapsed="false">
      <c r="A108" s="209" t="s">
        <v>237</v>
      </c>
      <c r="B108" s="209" t="s">
        <v>341</v>
      </c>
      <c r="C108" s="209" t="s">
        <v>266</v>
      </c>
      <c r="D108" s="210" t="n">
        <v>70</v>
      </c>
      <c r="E108" s="210" t="n">
        <v>383</v>
      </c>
      <c r="F108" s="210" t="n">
        <v>203</v>
      </c>
      <c r="G108" s="210" t="n">
        <v>4</v>
      </c>
      <c r="H108" s="210" t="n">
        <v>13</v>
      </c>
      <c r="I108" s="210" t="n">
        <v>3</v>
      </c>
      <c r="J108" s="209" t="s">
        <v>237</v>
      </c>
      <c r="K108" s="209" t="s">
        <v>341</v>
      </c>
      <c r="L108" s="197" t="s">
        <v>266</v>
      </c>
      <c r="M108" s="210"/>
      <c r="N108" s="210"/>
      <c r="O108" s="210"/>
      <c r="P108" s="210"/>
      <c r="Q108" s="210"/>
      <c r="R108" s="210"/>
      <c r="S108" s="210" t="n">
        <v>676</v>
      </c>
    </row>
    <row r="109" customFormat="false" ht="12.75" hidden="false" customHeight="false" outlineLevel="0" collapsed="false">
      <c r="A109" s="206" t="s">
        <v>238</v>
      </c>
      <c r="B109" s="207" t="s">
        <v>342</v>
      </c>
      <c r="C109" s="207" t="s">
        <v>264</v>
      </c>
      <c r="D109" s="208" t="n">
        <v>19</v>
      </c>
      <c r="E109" s="208"/>
      <c r="F109" s="208" t="n">
        <v>5</v>
      </c>
      <c r="G109" s="208" t="n">
        <v>30</v>
      </c>
      <c r="H109" s="208" t="n">
        <v>5</v>
      </c>
      <c r="I109" s="208" t="n">
        <v>4</v>
      </c>
      <c r="J109" s="206" t="s">
        <v>238</v>
      </c>
      <c r="K109" s="207" t="s">
        <v>342</v>
      </c>
      <c r="L109" s="207" t="s">
        <v>264</v>
      </c>
      <c r="M109" s="208"/>
      <c r="N109" s="208"/>
      <c r="O109" s="208"/>
      <c r="P109" s="208"/>
      <c r="Q109" s="208"/>
      <c r="R109" s="208"/>
      <c r="S109" s="208" t="n">
        <v>63</v>
      </c>
    </row>
    <row r="110" customFormat="false" ht="12.75" hidden="false" customHeight="false" outlineLevel="0" collapsed="false">
      <c r="A110" s="206"/>
      <c r="B110" s="207" t="s">
        <v>343</v>
      </c>
      <c r="C110" s="207" t="s">
        <v>264</v>
      </c>
      <c r="D110" s="208" t="n">
        <v>4</v>
      </c>
      <c r="E110" s="208" t="n">
        <v>5</v>
      </c>
      <c r="F110" s="208" t="n">
        <v>5</v>
      </c>
      <c r="G110" s="208" t="n">
        <v>6</v>
      </c>
      <c r="H110" s="208"/>
      <c r="I110" s="208"/>
      <c r="J110" s="206"/>
      <c r="K110" s="207" t="s">
        <v>343</v>
      </c>
      <c r="L110" s="207" t="s">
        <v>264</v>
      </c>
      <c r="M110" s="208"/>
      <c r="N110" s="208"/>
      <c r="O110" s="208"/>
      <c r="P110" s="208"/>
      <c r="Q110" s="208"/>
      <c r="R110" s="208"/>
      <c r="S110" s="208" t="n">
        <v>20</v>
      </c>
    </row>
    <row r="111" customFormat="false" ht="12.75" hidden="false" customHeight="false" outlineLevel="0" collapsed="false">
      <c r="A111" s="206"/>
      <c r="B111" s="207" t="s">
        <v>344</v>
      </c>
      <c r="C111" s="207" t="s">
        <v>264</v>
      </c>
      <c r="D111" s="208" t="n">
        <v>20</v>
      </c>
      <c r="E111" s="208" t="n">
        <v>21</v>
      </c>
      <c r="F111" s="208" t="n">
        <v>38</v>
      </c>
      <c r="G111" s="208" t="n">
        <v>12</v>
      </c>
      <c r="H111" s="208" t="n">
        <v>28</v>
      </c>
      <c r="I111" s="208" t="n">
        <v>27</v>
      </c>
      <c r="J111" s="206"/>
      <c r="K111" s="207" t="s">
        <v>344</v>
      </c>
      <c r="L111" s="207" t="s">
        <v>264</v>
      </c>
      <c r="M111" s="208"/>
      <c r="N111" s="208"/>
      <c r="O111" s="208"/>
      <c r="P111" s="208"/>
      <c r="Q111" s="208"/>
      <c r="R111" s="208"/>
      <c r="S111" s="208" t="n">
        <v>146</v>
      </c>
    </row>
    <row r="112" customFormat="false" ht="13.5" hidden="false" customHeight="false" outlineLevel="0" collapsed="false">
      <c r="A112" s="209"/>
      <c r="B112" s="209" t="s">
        <v>255</v>
      </c>
      <c r="C112" s="209"/>
      <c r="D112" s="210" t="n">
        <v>43</v>
      </c>
      <c r="E112" s="210" t="n">
        <v>26</v>
      </c>
      <c r="F112" s="210" t="n">
        <v>48</v>
      </c>
      <c r="G112" s="210" t="n">
        <v>48</v>
      </c>
      <c r="H112" s="210" t="n">
        <v>33</v>
      </c>
      <c r="I112" s="210" t="n">
        <v>31</v>
      </c>
      <c r="J112" s="209"/>
      <c r="K112" s="209" t="s">
        <v>255</v>
      </c>
      <c r="L112" s="197"/>
      <c r="M112" s="210"/>
      <c r="N112" s="210"/>
      <c r="O112" s="210"/>
      <c r="P112" s="210"/>
      <c r="Q112" s="210"/>
      <c r="R112" s="210"/>
      <c r="S112" s="210" t="n">
        <v>229</v>
      </c>
    </row>
    <row r="113" s="191" customFormat="true" ht="13.5" hidden="false" customHeight="false" outlineLevel="0" collapsed="false">
      <c r="A113" s="209" t="s">
        <v>239</v>
      </c>
      <c r="B113" s="209" t="s">
        <v>276</v>
      </c>
      <c r="C113" s="209" t="s">
        <v>264</v>
      </c>
      <c r="D113" s="210" t="n">
        <v>3</v>
      </c>
      <c r="E113" s="210" t="n">
        <v>0</v>
      </c>
      <c r="F113" s="210" t="n">
        <v>13</v>
      </c>
      <c r="G113" s="210"/>
      <c r="H113" s="210" t="n">
        <v>10</v>
      </c>
      <c r="I113" s="210" t="n">
        <v>13</v>
      </c>
      <c r="J113" s="209" t="s">
        <v>239</v>
      </c>
      <c r="K113" s="209" t="s">
        <v>276</v>
      </c>
      <c r="L113" s="197" t="s">
        <v>264</v>
      </c>
      <c r="M113" s="210"/>
      <c r="N113" s="210"/>
      <c r="O113" s="210"/>
      <c r="P113" s="210"/>
      <c r="Q113" s="210"/>
      <c r="R113" s="210"/>
      <c r="S113" s="210" t="n">
        <v>39</v>
      </c>
    </row>
    <row r="114" customFormat="false" ht="12.75" hidden="false" customHeight="false" outlineLevel="0" collapsed="false">
      <c r="A114" s="206" t="s">
        <v>240</v>
      </c>
      <c r="B114" s="207" t="s">
        <v>276</v>
      </c>
      <c r="C114" s="207" t="s">
        <v>264</v>
      </c>
      <c r="D114" s="208" t="n">
        <v>1288</v>
      </c>
      <c r="E114" s="208" t="n">
        <v>1105</v>
      </c>
      <c r="F114" s="208" t="n">
        <v>1479</v>
      </c>
      <c r="G114" s="208" t="n">
        <v>1255</v>
      </c>
      <c r="H114" s="208" t="n">
        <v>1634</v>
      </c>
      <c r="I114" s="208" t="n">
        <v>1558</v>
      </c>
      <c r="J114" s="206" t="s">
        <v>240</v>
      </c>
      <c r="K114" s="207" t="s">
        <v>276</v>
      </c>
      <c r="L114" s="207" t="s">
        <v>264</v>
      </c>
      <c r="M114" s="208"/>
      <c r="N114" s="208"/>
      <c r="O114" s="208"/>
      <c r="P114" s="208"/>
      <c r="Q114" s="208"/>
      <c r="R114" s="208"/>
      <c r="S114" s="208" t="n">
        <v>8319</v>
      </c>
    </row>
    <row r="115" customFormat="false" ht="12.75" hidden="false" customHeight="false" outlineLevel="0" collapsed="false">
      <c r="A115" s="206"/>
      <c r="B115" s="207" t="s">
        <v>277</v>
      </c>
      <c r="C115" s="207" t="s">
        <v>266</v>
      </c>
      <c r="D115" s="208" t="n">
        <v>1395</v>
      </c>
      <c r="E115" s="208" t="n">
        <v>2494</v>
      </c>
      <c r="F115" s="208" t="n">
        <v>2363</v>
      </c>
      <c r="G115" s="208" t="n">
        <v>2015</v>
      </c>
      <c r="H115" s="208" t="n">
        <v>1900</v>
      </c>
      <c r="I115" s="208" t="n">
        <v>1689</v>
      </c>
      <c r="J115" s="206"/>
      <c r="K115" s="207" t="s">
        <v>277</v>
      </c>
      <c r="L115" s="207" t="s">
        <v>266</v>
      </c>
      <c r="M115" s="208"/>
      <c r="N115" s="208"/>
      <c r="O115" s="208"/>
      <c r="P115" s="208"/>
      <c r="Q115" s="208"/>
      <c r="R115" s="208"/>
      <c r="S115" s="208" t="n">
        <v>11856</v>
      </c>
    </row>
    <row r="116" customFormat="false" ht="13.5" hidden="false" customHeight="false" outlineLevel="0" collapsed="false">
      <c r="A116" s="209"/>
      <c r="B116" s="209" t="s">
        <v>255</v>
      </c>
      <c r="C116" s="209"/>
      <c r="D116" s="210" t="n">
        <v>2683</v>
      </c>
      <c r="E116" s="210" t="n">
        <v>3599</v>
      </c>
      <c r="F116" s="210" t="n">
        <v>3842</v>
      </c>
      <c r="G116" s="210" t="n">
        <v>3270</v>
      </c>
      <c r="H116" s="210" t="n">
        <v>3534</v>
      </c>
      <c r="I116" s="210" t="n">
        <v>3247</v>
      </c>
      <c r="J116" s="209"/>
      <c r="K116" s="209" t="s">
        <v>255</v>
      </c>
      <c r="L116" s="197"/>
      <c r="M116" s="210"/>
      <c r="N116" s="210"/>
      <c r="O116" s="210"/>
      <c r="P116" s="210"/>
      <c r="Q116" s="210"/>
      <c r="R116" s="210"/>
      <c r="S116" s="210" t="n">
        <v>20175</v>
      </c>
    </row>
    <row r="117" customFormat="false" ht="12.75" hidden="false" customHeight="false" outlineLevel="0" collapsed="false">
      <c r="A117" s="206" t="s">
        <v>241</v>
      </c>
      <c r="B117" s="207" t="s">
        <v>276</v>
      </c>
      <c r="C117" s="207" t="s">
        <v>264</v>
      </c>
      <c r="D117" s="208"/>
      <c r="E117" s="208"/>
      <c r="F117" s="208"/>
      <c r="G117" s="208" t="n">
        <v>7</v>
      </c>
      <c r="H117" s="208" t="n">
        <v>19</v>
      </c>
      <c r="I117" s="208" t="n">
        <v>2</v>
      </c>
      <c r="J117" s="206" t="s">
        <v>241</v>
      </c>
      <c r="K117" s="207" t="s">
        <v>276</v>
      </c>
      <c r="L117" s="207" t="s">
        <v>264</v>
      </c>
      <c r="M117" s="208"/>
      <c r="N117" s="208"/>
      <c r="O117" s="208"/>
      <c r="P117" s="208"/>
      <c r="Q117" s="208"/>
      <c r="R117" s="208"/>
      <c r="S117" s="208" t="n">
        <v>28</v>
      </c>
    </row>
    <row r="118" customFormat="false" ht="12.75" hidden="false" customHeight="false" outlineLevel="0" collapsed="false">
      <c r="A118" s="206"/>
      <c r="B118" s="207" t="s">
        <v>277</v>
      </c>
      <c r="C118" s="207" t="s">
        <v>266</v>
      </c>
      <c r="D118" s="208" t="n">
        <v>0</v>
      </c>
      <c r="E118" s="208" t="n">
        <v>182</v>
      </c>
      <c r="F118" s="208"/>
      <c r="G118" s="208"/>
      <c r="H118" s="208"/>
      <c r="I118" s="208"/>
      <c r="J118" s="206"/>
      <c r="K118" s="207" t="s">
        <v>277</v>
      </c>
      <c r="L118" s="207" t="s">
        <v>266</v>
      </c>
      <c r="M118" s="208"/>
      <c r="N118" s="208"/>
      <c r="O118" s="208"/>
      <c r="P118" s="208"/>
      <c r="Q118" s="208"/>
      <c r="R118" s="208"/>
      <c r="S118" s="208" t="n">
        <v>182</v>
      </c>
    </row>
    <row r="119" customFormat="false" ht="13.5" hidden="false" customHeight="false" outlineLevel="0" collapsed="false">
      <c r="A119" s="209"/>
      <c r="B119" s="209" t="s">
        <v>255</v>
      </c>
      <c r="C119" s="209"/>
      <c r="D119" s="210" t="n">
        <v>0</v>
      </c>
      <c r="E119" s="210" t="n">
        <v>182</v>
      </c>
      <c r="F119" s="210" t="n">
        <v>0</v>
      </c>
      <c r="G119" s="210" t="n">
        <v>7</v>
      </c>
      <c r="H119" s="210" t="n">
        <v>19</v>
      </c>
      <c r="I119" s="210" t="n">
        <v>2</v>
      </c>
      <c r="J119" s="209"/>
      <c r="K119" s="209" t="s">
        <v>255</v>
      </c>
      <c r="L119" s="197"/>
      <c r="M119" s="210"/>
      <c r="N119" s="210"/>
      <c r="O119" s="210"/>
      <c r="P119" s="210"/>
      <c r="Q119" s="210"/>
      <c r="R119" s="210"/>
      <c r="S119" s="210" t="n">
        <v>210</v>
      </c>
    </row>
    <row r="120" s="191" customFormat="true" ht="13.5" hidden="false" customHeight="false" outlineLevel="0" collapsed="false">
      <c r="A120" s="209" t="s">
        <v>242</v>
      </c>
      <c r="B120" s="209" t="s">
        <v>277</v>
      </c>
      <c r="C120" s="209" t="s">
        <v>266</v>
      </c>
      <c r="D120" s="210" t="n">
        <v>137</v>
      </c>
      <c r="E120" s="210" t="n">
        <v>688</v>
      </c>
      <c r="F120" s="210" t="n">
        <v>600</v>
      </c>
      <c r="G120" s="210" t="n">
        <v>177</v>
      </c>
      <c r="H120" s="210" t="n">
        <v>184</v>
      </c>
      <c r="I120" s="210" t="n">
        <v>0</v>
      </c>
      <c r="J120" s="209" t="s">
        <v>242</v>
      </c>
      <c r="K120" s="209" t="s">
        <v>277</v>
      </c>
      <c r="L120" s="197" t="s">
        <v>266</v>
      </c>
      <c r="M120" s="210"/>
      <c r="N120" s="210"/>
      <c r="O120" s="210"/>
      <c r="P120" s="210"/>
      <c r="Q120" s="210"/>
      <c r="R120" s="210"/>
      <c r="S120" s="210" t="n">
        <v>1786</v>
      </c>
    </row>
    <row r="121" customFormat="false" ht="12.75" hidden="false" customHeight="false" outlineLevel="0" collapsed="false">
      <c r="A121" s="206" t="s">
        <v>243</v>
      </c>
      <c r="B121" s="207" t="s">
        <v>345</v>
      </c>
      <c r="C121" s="207" t="s">
        <v>266</v>
      </c>
      <c r="D121" s="208" t="n">
        <v>29</v>
      </c>
      <c r="E121" s="208" t="n">
        <v>79</v>
      </c>
      <c r="F121" s="208" t="n">
        <v>33</v>
      </c>
      <c r="G121" s="208" t="n">
        <v>134</v>
      </c>
      <c r="H121" s="208" t="n">
        <v>148</v>
      </c>
      <c r="I121" s="208" t="n">
        <v>287</v>
      </c>
      <c r="J121" s="206" t="s">
        <v>243</v>
      </c>
      <c r="K121" s="207" t="s">
        <v>345</v>
      </c>
      <c r="L121" s="207" t="s">
        <v>266</v>
      </c>
      <c r="M121" s="208"/>
      <c r="N121" s="208"/>
      <c r="O121" s="208"/>
      <c r="P121" s="208"/>
      <c r="Q121" s="208"/>
      <c r="R121" s="208"/>
      <c r="S121" s="208" t="n">
        <v>710</v>
      </c>
    </row>
    <row r="122" customFormat="false" ht="12.75" hidden="false" customHeight="false" outlineLevel="0" collapsed="false">
      <c r="A122" s="206"/>
      <c r="B122" s="207" t="s">
        <v>276</v>
      </c>
      <c r="C122" s="207" t="s">
        <v>264</v>
      </c>
      <c r="D122" s="208" t="n">
        <v>166</v>
      </c>
      <c r="E122" s="208" t="n">
        <v>175</v>
      </c>
      <c r="F122" s="208" t="n">
        <v>219</v>
      </c>
      <c r="G122" s="208" t="n">
        <v>240</v>
      </c>
      <c r="H122" s="208" t="n">
        <v>281</v>
      </c>
      <c r="I122" s="208" t="n">
        <v>252</v>
      </c>
      <c r="J122" s="206"/>
      <c r="K122" s="207" t="s">
        <v>276</v>
      </c>
      <c r="L122" s="207" t="s">
        <v>264</v>
      </c>
      <c r="M122" s="208"/>
      <c r="N122" s="208"/>
      <c r="O122" s="208"/>
      <c r="P122" s="208"/>
      <c r="Q122" s="208"/>
      <c r="R122" s="208"/>
      <c r="S122" s="208" t="n">
        <v>1333</v>
      </c>
    </row>
    <row r="123" customFormat="false" ht="13.5" hidden="false" customHeight="false" outlineLevel="0" collapsed="false">
      <c r="A123" s="209"/>
      <c r="B123" s="209" t="s">
        <v>255</v>
      </c>
      <c r="C123" s="209"/>
      <c r="D123" s="210" t="n">
        <v>195</v>
      </c>
      <c r="E123" s="210" t="n">
        <v>254</v>
      </c>
      <c r="F123" s="210" t="n">
        <v>252</v>
      </c>
      <c r="G123" s="210" t="n">
        <v>374</v>
      </c>
      <c r="H123" s="210" t="n">
        <v>429</v>
      </c>
      <c r="I123" s="210" t="n">
        <v>539</v>
      </c>
      <c r="J123" s="209"/>
      <c r="K123" s="209" t="s">
        <v>255</v>
      </c>
      <c r="L123" s="197"/>
      <c r="M123" s="210"/>
      <c r="N123" s="210"/>
      <c r="O123" s="210"/>
      <c r="P123" s="210"/>
      <c r="Q123" s="210"/>
      <c r="R123" s="210"/>
      <c r="S123" s="210" t="n">
        <v>2043</v>
      </c>
    </row>
    <row r="124" customFormat="false" ht="12.75" hidden="false" customHeight="false" outlineLevel="0" collapsed="false">
      <c r="A124" s="206" t="s">
        <v>244</v>
      </c>
      <c r="B124" s="207" t="s">
        <v>276</v>
      </c>
      <c r="C124" s="207" t="s">
        <v>264</v>
      </c>
      <c r="D124" s="208" t="n">
        <v>157</v>
      </c>
      <c r="E124" s="208" t="n">
        <v>104</v>
      </c>
      <c r="F124" s="208" t="n">
        <v>166</v>
      </c>
      <c r="G124" s="208" t="n">
        <v>170</v>
      </c>
      <c r="H124" s="208" t="n">
        <v>115</v>
      </c>
      <c r="I124" s="208" t="n">
        <v>151</v>
      </c>
      <c r="J124" s="206" t="s">
        <v>244</v>
      </c>
      <c r="K124" s="207" t="s">
        <v>276</v>
      </c>
      <c r="L124" s="207" t="s">
        <v>264</v>
      </c>
      <c r="M124" s="208"/>
      <c r="N124" s="208"/>
      <c r="O124" s="208"/>
      <c r="P124" s="208"/>
      <c r="Q124" s="208"/>
      <c r="R124" s="208"/>
      <c r="S124" s="208" t="n">
        <v>863</v>
      </c>
    </row>
    <row r="125" customFormat="false" ht="12.75" hidden="false" customHeight="false" outlineLevel="0" collapsed="false">
      <c r="A125" s="206"/>
      <c r="B125" s="207" t="s">
        <v>277</v>
      </c>
      <c r="C125" s="207" t="s">
        <v>266</v>
      </c>
      <c r="D125" s="208" t="n">
        <v>2479</v>
      </c>
      <c r="E125" s="208" t="n">
        <v>2513</v>
      </c>
      <c r="F125" s="208" t="n">
        <v>2353</v>
      </c>
      <c r="G125" s="208" t="n">
        <v>2061</v>
      </c>
      <c r="H125" s="208" t="n">
        <v>1081</v>
      </c>
      <c r="I125" s="208" t="n">
        <v>1359</v>
      </c>
      <c r="J125" s="206"/>
      <c r="K125" s="207" t="s">
        <v>277</v>
      </c>
      <c r="L125" s="207" t="s">
        <v>266</v>
      </c>
      <c r="M125" s="208"/>
      <c r="N125" s="208"/>
      <c r="O125" s="208"/>
      <c r="P125" s="208"/>
      <c r="Q125" s="208"/>
      <c r="R125" s="208"/>
      <c r="S125" s="208" t="n">
        <v>11846</v>
      </c>
    </row>
    <row r="126" customFormat="false" ht="13.5" hidden="false" customHeight="false" outlineLevel="0" collapsed="false">
      <c r="A126" s="209"/>
      <c r="B126" s="209" t="s">
        <v>255</v>
      </c>
      <c r="C126" s="209"/>
      <c r="D126" s="210" t="n">
        <v>2636</v>
      </c>
      <c r="E126" s="210" t="n">
        <v>2617</v>
      </c>
      <c r="F126" s="210" t="n">
        <v>2519</v>
      </c>
      <c r="G126" s="210" t="n">
        <v>2231</v>
      </c>
      <c r="H126" s="210" t="n">
        <v>1196</v>
      </c>
      <c r="I126" s="210" t="n">
        <v>1510</v>
      </c>
      <c r="J126" s="209"/>
      <c r="K126" s="209" t="s">
        <v>255</v>
      </c>
      <c r="L126" s="197"/>
      <c r="M126" s="210"/>
      <c r="N126" s="210"/>
      <c r="O126" s="210"/>
      <c r="P126" s="210"/>
      <c r="Q126" s="210"/>
      <c r="R126" s="210"/>
      <c r="S126" s="210" t="n">
        <v>12709</v>
      </c>
    </row>
    <row r="127" customFormat="false" ht="12.75" hidden="false" customHeight="false" outlineLevel="0" collapsed="false">
      <c r="A127" s="206" t="s">
        <v>245</v>
      </c>
      <c r="B127" s="207" t="s">
        <v>346</v>
      </c>
      <c r="C127" s="207" t="s">
        <v>268</v>
      </c>
      <c r="D127" s="208" t="n">
        <v>8</v>
      </c>
      <c r="E127" s="208" t="n">
        <v>9</v>
      </c>
      <c r="F127" s="208" t="n">
        <v>1</v>
      </c>
      <c r="G127" s="208" t="n">
        <v>7</v>
      </c>
      <c r="H127" s="208" t="n">
        <v>25</v>
      </c>
      <c r="I127" s="208" t="n">
        <v>7</v>
      </c>
      <c r="J127" s="206" t="s">
        <v>245</v>
      </c>
      <c r="K127" s="207" t="s">
        <v>346</v>
      </c>
      <c r="L127" s="207" t="s">
        <v>268</v>
      </c>
      <c r="M127" s="208"/>
      <c r="N127" s="208"/>
      <c r="O127" s="208"/>
      <c r="P127" s="208"/>
      <c r="Q127" s="208"/>
      <c r="R127" s="208"/>
      <c r="S127" s="208" t="n">
        <v>57</v>
      </c>
    </row>
    <row r="128" customFormat="false" ht="12.75" hidden="false" customHeight="false" outlineLevel="0" collapsed="false">
      <c r="A128" s="206"/>
      <c r="B128" s="207" t="s">
        <v>347</v>
      </c>
      <c r="C128" s="207" t="s">
        <v>266</v>
      </c>
      <c r="D128" s="208" t="n">
        <v>88</v>
      </c>
      <c r="E128" s="208" t="n">
        <v>1086</v>
      </c>
      <c r="F128" s="208" t="n">
        <v>2085</v>
      </c>
      <c r="G128" s="208" t="n">
        <v>333</v>
      </c>
      <c r="H128" s="208" t="n">
        <v>314</v>
      </c>
      <c r="I128" s="208" t="n">
        <v>98</v>
      </c>
      <c r="J128" s="206"/>
      <c r="K128" s="207" t="s">
        <v>347</v>
      </c>
      <c r="L128" s="207" t="s">
        <v>266</v>
      </c>
      <c r="M128" s="208"/>
      <c r="N128" s="208"/>
      <c r="O128" s="208"/>
      <c r="P128" s="208"/>
      <c r="Q128" s="208"/>
      <c r="R128" s="208"/>
      <c r="S128" s="208" t="n">
        <v>4004</v>
      </c>
    </row>
    <row r="129" customFormat="false" ht="13.5" hidden="false" customHeight="false" outlineLevel="0" collapsed="false">
      <c r="A129" s="209"/>
      <c r="B129" s="209" t="s">
        <v>255</v>
      </c>
      <c r="C129" s="209"/>
      <c r="D129" s="210" t="n">
        <v>96</v>
      </c>
      <c r="E129" s="210" t="n">
        <v>1095</v>
      </c>
      <c r="F129" s="210" t="n">
        <v>2086</v>
      </c>
      <c r="G129" s="210" t="n">
        <v>340</v>
      </c>
      <c r="H129" s="210" t="n">
        <v>339</v>
      </c>
      <c r="I129" s="210" t="n">
        <v>105</v>
      </c>
      <c r="J129" s="209"/>
      <c r="K129" s="209" t="s">
        <v>255</v>
      </c>
      <c r="L129" s="197"/>
      <c r="M129" s="210"/>
      <c r="N129" s="210"/>
      <c r="O129" s="210"/>
      <c r="P129" s="210"/>
      <c r="Q129" s="210"/>
      <c r="R129" s="210"/>
      <c r="S129" s="210" t="n">
        <v>4061</v>
      </c>
    </row>
    <row r="130" s="191" customFormat="true" ht="13.5" hidden="false" customHeight="false" outlineLevel="0" collapsed="false">
      <c r="A130" s="209" t="s">
        <v>246</v>
      </c>
      <c r="B130" s="209" t="s">
        <v>277</v>
      </c>
      <c r="C130" s="209" t="s">
        <v>266</v>
      </c>
      <c r="D130" s="210"/>
      <c r="E130" s="210"/>
      <c r="F130" s="210"/>
      <c r="G130" s="210"/>
      <c r="H130" s="210" t="n">
        <v>0</v>
      </c>
      <c r="I130" s="210"/>
      <c r="J130" s="209" t="s">
        <v>246</v>
      </c>
      <c r="K130" s="209" t="s">
        <v>277</v>
      </c>
      <c r="L130" s="197" t="s">
        <v>266</v>
      </c>
      <c r="M130" s="210"/>
      <c r="N130" s="210"/>
      <c r="O130" s="210"/>
      <c r="P130" s="210"/>
      <c r="Q130" s="210"/>
      <c r="R130" s="210"/>
      <c r="S130" s="210" t="n">
        <v>0</v>
      </c>
    </row>
    <row r="131" customFormat="false" ht="12.75" hidden="false" customHeight="false" outlineLevel="0" collapsed="false">
      <c r="A131" s="206" t="s">
        <v>247</v>
      </c>
      <c r="B131" s="207" t="s">
        <v>348</v>
      </c>
      <c r="C131" s="207" t="s">
        <v>268</v>
      </c>
      <c r="D131" s="208" t="n">
        <v>6478</v>
      </c>
      <c r="E131" s="208" t="n">
        <v>7962</v>
      </c>
      <c r="F131" s="208" t="n">
        <v>4547</v>
      </c>
      <c r="G131" s="208" t="n">
        <v>4178</v>
      </c>
      <c r="H131" s="208" t="n">
        <v>4970</v>
      </c>
      <c r="I131" s="208" t="n">
        <v>4757</v>
      </c>
      <c r="J131" s="206" t="s">
        <v>247</v>
      </c>
      <c r="K131" s="207" t="s">
        <v>348</v>
      </c>
      <c r="L131" s="207" t="s">
        <v>268</v>
      </c>
      <c r="M131" s="208"/>
      <c r="N131" s="208"/>
      <c r="O131" s="208"/>
      <c r="P131" s="208"/>
      <c r="Q131" s="208"/>
      <c r="R131" s="208"/>
      <c r="S131" s="208" t="n">
        <v>32892</v>
      </c>
    </row>
    <row r="132" customFormat="false" ht="12.75" hidden="false" customHeight="false" outlineLevel="0" collapsed="false">
      <c r="A132" s="206"/>
      <c r="B132" s="207" t="s">
        <v>349</v>
      </c>
      <c r="C132" s="207" t="s">
        <v>298</v>
      </c>
      <c r="D132" s="208" t="n">
        <v>30</v>
      </c>
      <c r="E132" s="208" t="n">
        <v>8</v>
      </c>
      <c r="F132" s="208" t="n">
        <v>16</v>
      </c>
      <c r="G132" s="208" t="n">
        <v>10</v>
      </c>
      <c r="H132" s="208" t="n">
        <v>25</v>
      </c>
      <c r="I132" s="208" t="n">
        <v>23</v>
      </c>
      <c r="J132" s="206"/>
      <c r="K132" s="207" t="s">
        <v>349</v>
      </c>
      <c r="L132" s="207" t="s">
        <v>298</v>
      </c>
      <c r="M132" s="208"/>
      <c r="N132" s="208"/>
      <c r="O132" s="208"/>
      <c r="P132" s="208"/>
      <c r="Q132" s="208"/>
      <c r="R132" s="208"/>
      <c r="S132" s="208" t="n">
        <v>112</v>
      </c>
    </row>
    <row r="133" customFormat="false" ht="12.75" hidden="false" customHeight="false" outlineLevel="0" collapsed="false">
      <c r="A133" s="206"/>
      <c r="B133" s="207" t="s">
        <v>277</v>
      </c>
      <c r="C133" s="207" t="s">
        <v>266</v>
      </c>
      <c r="D133" s="208" t="n">
        <v>14</v>
      </c>
      <c r="E133" s="208" t="n">
        <v>585</v>
      </c>
      <c r="F133" s="208" t="n">
        <v>153</v>
      </c>
      <c r="G133" s="208" t="n">
        <v>413</v>
      </c>
      <c r="H133" s="208"/>
      <c r="I133" s="208" t="n">
        <v>0</v>
      </c>
      <c r="J133" s="206"/>
      <c r="K133" s="207" t="s">
        <v>277</v>
      </c>
      <c r="L133" s="207" t="s">
        <v>266</v>
      </c>
      <c r="M133" s="208"/>
      <c r="N133" s="208"/>
      <c r="O133" s="208"/>
      <c r="P133" s="208"/>
      <c r="Q133" s="208"/>
      <c r="R133" s="208"/>
      <c r="S133" s="208" t="n">
        <v>1165</v>
      </c>
    </row>
    <row r="134" customFormat="false" ht="13.5" hidden="false" customHeight="false" outlineLevel="0" collapsed="false">
      <c r="A134" s="209"/>
      <c r="B134" s="209" t="s">
        <v>255</v>
      </c>
      <c r="C134" s="209"/>
      <c r="D134" s="210" t="n">
        <v>6522</v>
      </c>
      <c r="E134" s="210" t="n">
        <v>8555</v>
      </c>
      <c r="F134" s="210" t="n">
        <v>4716</v>
      </c>
      <c r="G134" s="210" t="n">
        <v>4601</v>
      </c>
      <c r="H134" s="210" t="n">
        <v>4995</v>
      </c>
      <c r="I134" s="210" t="n">
        <v>4780</v>
      </c>
      <c r="J134" s="209"/>
      <c r="K134" s="209" t="s">
        <v>255</v>
      </c>
      <c r="L134" s="197"/>
      <c r="M134" s="210"/>
      <c r="N134" s="210"/>
      <c r="O134" s="210"/>
      <c r="P134" s="210"/>
      <c r="Q134" s="210"/>
      <c r="R134" s="210"/>
      <c r="S134" s="210" t="n">
        <v>34169</v>
      </c>
    </row>
    <row r="135" customFormat="false" ht="12.75" hidden="false" customHeight="false" outlineLevel="0" collapsed="false">
      <c r="A135" s="206" t="s">
        <v>248</v>
      </c>
      <c r="B135" s="207" t="s">
        <v>350</v>
      </c>
      <c r="C135" s="207" t="s">
        <v>266</v>
      </c>
      <c r="D135" s="208"/>
      <c r="E135" s="208"/>
      <c r="F135" s="208" t="n">
        <v>0</v>
      </c>
      <c r="G135" s="208" t="n">
        <v>869</v>
      </c>
      <c r="H135" s="208" t="n">
        <v>1635</v>
      </c>
      <c r="I135" s="208" t="n">
        <v>1305</v>
      </c>
      <c r="J135" s="206" t="s">
        <v>248</v>
      </c>
      <c r="K135" s="207" t="s">
        <v>350</v>
      </c>
      <c r="L135" s="207" t="s">
        <v>266</v>
      </c>
      <c r="M135" s="208"/>
      <c r="N135" s="208"/>
      <c r="O135" s="208"/>
      <c r="P135" s="208"/>
      <c r="Q135" s="208"/>
      <c r="R135" s="208"/>
      <c r="S135" s="208" t="n">
        <v>3809</v>
      </c>
    </row>
    <row r="136" customFormat="false" ht="12.75" hidden="false" customHeight="false" outlineLevel="0" collapsed="false">
      <c r="A136" s="206"/>
      <c r="B136" s="207" t="s">
        <v>351</v>
      </c>
      <c r="C136" s="207" t="s">
        <v>264</v>
      </c>
      <c r="D136" s="208"/>
      <c r="E136" s="208"/>
      <c r="F136" s="208" t="n">
        <v>11</v>
      </c>
      <c r="G136" s="208" t="n">
        <v>43</v>
      </c>
      <c r="H136" s="208" t="n">
        <v>11</v>
      </c>
      <c r="I136" s="208" t="n">
        <v>11</v>
      </c>
      <c r="J136" s="206"/>
      <c r="K136" s="207" t="s">
        <v>351</v>
      </c>
      <c r="L136" s="207" t="s">
        <v>264</v>
      </c>
      <c r="M136" s="208"/>
      <c r="N136" s="208"/>
      <c r="O136" s="208"/>
      <c r="P136" s="208"/>
      <c r="Q136" s="208"/>
      <c r="R136" s="208"/>
      <c r="S136" s="208" t="n">
        <v>76</v>
      </c>
    </row>
    <row r="137" customFormat="false" ht="12.75" hidden="false" customHeight="false" outlineLevel="0" collapsed="false">
      <c r="A137" s="206"/>
      <c r="B137" s="207" t="s">
        <v>352</v>
      </c>
      <c r="C137" s="207" t="s">
        <v>264</v>
      </c>
      <c r="D137" s="208" t="n">
        <v>112</v>
      </c>
      <c r="E137" s="208" t="n">
        <v>80</v>
      </c>
      <c r="F137" s="208" t="n">
        <v>157</v>
      </c>
      <c r="G137" s="208" t="n">
        <v>91</v>
      </c>
      <c r="H137" s="208" t="n">
        <v>94</v>
      </c>
      <c r="I137" s="208" t="n">
        <v>121</v>
      </c>
      <c r="J137" s="206"/>
      <c r="K137" s="207" t="s">
        <v>352</v>
      </c>
      <c r="L137" s="207" t="s">
        <v>264</v>
      </c>
      <c r="M137" s="208"/>
      <c r="N137" s="208"/>
      <c r="O137" s="208"/>
      <c r="P137" s="208"/>
      <c r="Q137" s="208"/>
      <c r="R137" s="208"/>
      <c r="S137" s="208" t="n">
        <v>655</v>
      </c>
    </row>
    <row r="138" customFormat="false" ht="12.75" hidden="false" customHeight="false" outlineLevel="0" collapsed="false">
      <c r="A138" s="206"/>
      <c r="B138" s="207" t="s">
        <v>276</v>
      </c>
      <c r="C138" s="207" t="s">
        <v>264</v>
      </c>
      <c r="D138" s="208" t="n">
        <v>842</v>
      </c>
      <c r="E138" s="208" t="n">
        <v>734</v>
      </c>
      <c r="F138" s="208" t="n">
        <v>850</v>
      </c>
      <c r="G138" s="208" t="n">
        <v>827</v>
      </c>
      <c r="H138" s="208" t="n">
        <v>866</v>
      </c>
      <c r="I138" s="208" t="n">
        <v>840</v>
      </c>
      <c r="J138" s="206"/>
      <c r="K138" s="207" t="s">
        <v>276</v>
      </c>
      <c r="L138" s="207" t="s">
        <v>264</v>
      </c>
      <c r="M138" s="208"/>
      <c r="N138" s="208"/>
      <c r="O138" s="208"/>
      <c r="P138" s="208"/>
      <c r="Q138" s="208"/>
      <c r="R138" s="208"/>
      <c r="S138" s="208" t="n">
        <v>4959</v>
      </c>
    </row>
    <row r="139" customFormat="false" ht="13.5" hidden="false" customHeight="false" outlineLevel="0" collapsed="false">
      <c r="A139" s="209"/>
      <c r="B139" s="209" t="s">
        <v>255</v>
      </c>
      <c r="C139" s="209"/>
      <c r="D139" s="210" t="n">
        <v>954</v>
      </c>
      <c r="E139" s="210" t="n">
        <v>814</v>
      </c>
      <c r="F139" s="210" t="n">
        <v>1018</v>
      </c>
      <c r="G139" s="210" t="n">
        <v>1830</v>
      </c>
      <c r="H139" s="210" t="n">
        <v>2606</v>
      </c>
      <c r="I139" s="210" t="n">
        <v>2277</v>
      </c>
      <c r="J139" s="209"/>
      <c r="K139" s="209" t="s">
        <v>255</v>
      </c>
      <c r="L139" s="197"/>
      <c r="M139" s="210"/>
      <c r="N139" s="210"/>
      <c r="O139" s="210"/>
      <c r="P139" s="210"/>
      <c r="Q139" s="210"/>
      <c r="R139" s="210"/>
      <c r="S139" s="210" t="n">
        <v>9499</v>
      </c>
    </row>
    <row r="140" s="191" customFormat="true" ht="13.5" hidden="false" customHeight="false" outlineLevel="0" collapsed="false">
      <c r="A140" s="209" t="s">
        <v>249</v>
      </c>
      <c r="B140" s="209" t="s">
        <v>353</v>
      </c>
      <c r="C140" s="209" t="s">
        <v>266</v>
      </c>
      <c r="D140" s="210"/>
      <c r="E140" s="210"/>
      <c r="F140" s="210" t="n">
        <v>180</v>
      </c>
      <c r="G140" s="210"/>
      <c r="H140" s="210"/>
      <c r="I140" s="210"/>
      <c r="J140" s="209" t="s">
        <v>249</v>
      </c>
      <c r="K140" s="209" t="s">
        <v>353</v>
      </c>
      <c r="L140" s="197" t="s">
        <v>266</v>
      </c>
      <c r="M140" s="210"/>
      <c r="N140" s="210"/>
      <c r="O140" s="210"/>
      <c r="P140" s="210"/>
      <c r="Q140" s="210"/>
      <c r="R140" s="210"/>
      <c r="S140" s="210" t="n">
        <v>180</v>
      </c>
    </row>
    <row r="141" s="191" customFormat="true" ht="13.5" hidden="false" customHeight="false" outlineLevel="0" collapsed="false">
      <c r="A141" s="209" t="s">
        <v>250</v>
      </c>
      <c r="B141" s="209" t="s">
        <v>354</v>
      </c>
      <c r="C141" s="209" t="s">
        <v>268</v>
      </c>
      <c r="D141" s="210" t="n">
        <v>133510</v>
      </c>
      <c r="E141" s="210" t="n">
        <v>116749</v>
      </c>
      <c r="F141" s="210" t="n">
        <v>125731</v>
      </c>
      <c r="G141" s="210" t="n">
        <v>121339</v>
      </c>
      <c r="H141" s="210" t="n">
        <v>117463</v>
      </c>
      <c r="I141" s="210" t="n">
        <v>107496</v>
      </c>
      <c r="J141" s="209" t="s">
        <v>250</v>
      </c>
      <c r="K141" s="209" t="s">
        <v>354</v>
      </c>
      <c r="L141" s="197" t="s">
        <v>268</v>
      </c>
      <c r="M141" s="210"/>
      <c r="N141" s="210"/>
      <c r="O141" s="210"/>
      <c r="P141" s="210"/>
      <c r="Q141" s="210"/>
      <c r="R141" s="210"/>
      <c r="S141" s="210" t="n">
        <v>722288</v>
      </c>
    </row>
    <row r="142" s="191" customFormat="true" ht="13.5" hidden="false" customHeight="false" outlineLevel="0" collapsed="false">
      <c r="A142" s="209" t="s">
        <v>251</v>
      </c>
      <c r="B142" s="209" t="s">
        <v>276</v>
      </c>
      <c r="C142" s="209" t="s">
        <v>264</v>
      </c>
      <c r="D142" s="210" t="n">
        <v>103</v>
      </c>
      <c r="E142" s="210" t="n">
        <v>84</v>
      </c>
      <c r="F142" s="210" t="n">
        <v>124</v>
      </c>
      <c r="G142" s="210" t="n">
        <v>76</v>
      </c>
      <c r="H142" s="210" t="n">
        <v>108</v>
      </c>
      <c r="I142" s="210" t="n">
        <v>53</v>
      </c>
      <c r="J142" s="209" t="s">
        <v>251</v>
      </c>
      <c r="K142" s="209" t="s">
        <v>276</v>
      </c>
      <c r="L142" s="197" t="s">
        <v>264</v>
      </c>
      <c r="M142" s="210"/>
      <c r="N142" s="210"/>
      <c r="O142" s="210"/>
      <c r="P142" s="210"/>
      <c r="Q142" s="210"/>
      <c r="R142" s="210"/>
      <c r="S142" s="210" t="n">
        <v>548</v>
      </c>
    </row>
    <row r="143" s="191" customFormat="true" ht="13.5" hidden="false" customHeight="false" outlineLevel="0" collapsed="false">
      <c r="A143" s="209" t="s">
        <v>252</v>
      </c>
      <c r="B143" s="209" t="s">
        <v>355</v>
      </c>
      <c r="C143" s="209" t="s">
        <v>268</v>
      </c>
      <c r="D143" s="210" t="n">
        <v>2974</v>
      </c>
      <c r="E143" s="210" t="n">
        <v>3269</v>
      </c>
      <c r="F143" s="210" t="n">
        <v>4076</v>
      </c>
      <c r="G143" s="210" t="n">
        <v>4780</v>
      </c>
      <c r="H143" s="210" t="n">
        <v>7383</v>
      </c>
      <c r="I143" s="210" t="n">
        <v>7126</v>
      </c>
      <c r="J143" s="209" t="s">
        <v>252</v>
      </c>
      <c r="K143" s="209" t="s">
        <v>355</v>
      </c>
      <c r="L143" s="197" t="s">
        <v>268</v>
      </c>
      <c r="M143" s="210"/>
      <c r="N143" s="210"/>
      <c r="O143" s="210"/>
      <c r="P143" s="210"/>
      <c r="Q143" s="210"/>
      <c r="R143" s="210"/>
      <c r="S143" s="210" t="n">
        <v>29608</v>
      </c>
    </row>
    <row r="144" s="191" customFormat="true" ht="13.5" hidden="false" customHeight="false" outlineLevel="0" collapsed="false">
      <c r="A144" s="209" t="s">
        <v>253</v>
      </c>
      <c r="B144" s="209" t="s">
        <v>356</v>
      </c>
      <c r="C144" s="209" t="s">
        <v>268</v>
      </c>
      <c r="D144" s="210" t="n">
        <v>6058</v>
      </c>
      <c r="E144" s="210" t="n">
        <v>5438</v>
      </c>
      <c r="F144" s="210" t="n">
        <v>7993</v>
      </c>
      <c r="G144" s="210" t="n">
        <v>8477</v>
      </c>
      <c r="H144" s="210" t="n">
        <v>9872</v>
      </c>
      <c r="I144" s="210" t="n">
        <v>10128</v>
      </c>
      <c r="J144" s="209" t="s">
        <v>253</v>
      </c>
      <c r="K144" s="209" t="s">
        <v>356</v>
      </c>
      <c r="L144" s="197" t="s">
        <v>268</v>
      </c>
      <c r="M144" s="210"/>
      <c r="N144" s="210"/>
      <c r="O144" s="210"/>
      <c r="P144" s="210"/>
      <c r="Q144" s="210"/>
      <c r="R144" s="210"/>
      <c r="S144" s="210" t="n">
        <v>47966</v>
      </c>
    </row>
    <row r="145" s="191" customFormat="true" ht="13.5" hidden="false" customHeight="false" outlineLevel="0" collapsed="false">
      <c r="A145" s="206" t="s">
        <v>254</v>
      </c>
      <c r="B145" s="206" t="s">
        <v>357</v>
      </c>
      <c r="C145" s="206" t="s">
        <v>268</v>
      </c>
      <c r="D145" s="211" t="n">
        <v>30</v>
      </c>
      <c r="E145" s="211" t="n">
        <v>33</v>
      </c>
      <c r="F145" s="211" t="n">
        <v>11</v>
      </c>
      <c r="G145" s="211" t="n">
        <v>9</v>
      </c>
      <c r="H145" s="211" t="n">
        <v>9</v>
      </c>
      <c r="I145" s="211" t="n">
        <v>18</v>
      </c>
      <c r="J145" s="206" t="s">
        <v>254</v>
      </c>
      <c r="K145" s="206" t="s">
        <v>357</v>
      </c>
      <c r="L145" s="206" t="s">
        <v>268</v>
      </c>
      <c r="M145" s="211"/>
      <c r="N145" s="211"/>
      <c r="O145" s="211"/>
      <c r="P145" s="211"/>
      <c r="Q145" s="211"/>
      <c r="R145" s="211"/>
      <c r="S145" s="211" t="n">
        <v>110</v>
      </c>
    </row>
    <row r="146" s="191" customFormat="true" ht="13.5" hidden="false" customHeight="false" outlineLevel="0" collapsed="false">
      <c r="A146" s="212" t="s">
        <v>26</v>
      </c>
      <c r="B146" s="212"/>
      <c r="C146" s="212"/>
      <c r="D146" s="213" t="n">
        <v>949405</v>
      </c>
      <c r="E146" s="213" t="n">
        <v>984547</v>
      </c>
      <c r="F146" s="213" t="n">
        <v>1016625</v>
      </c>
      <c r="G146" s="213" t="n">
        <v>1096911</v>
      </c>
      <c r="H146" s="213" t="n">
        <v>1265787</v>
      </c>
      <c r="I146" s="213" t="n">
        <v>1174171</v>
      </c>
      <c r="J146" s="212" t="s">
        <v>26</v>
      </c>
      <c r="K146" s="212"/>
      <c r="L146" s="214"/>
      <c r="M146" s="213" t="n">
        <v>0</v>
      </c>
      <c r="N146" s="213" t="n">
        <v>0</v>
      </c>
      <c r="O146" s="213" t="n">
        <v>0</v>
      </c>
      <c r="P146" s="213" t="n">
        <v>0</v>
      </c>
      <c r="Q146" s="213" t="n">
        <v>0</v>
      </c>
      <c r="R146" s="213" t="n">
        <v>0</v>
      </c>
      <c r="S146" s="213" t="n">
        <v>6487446</v>
      </c>
    </row>
    <row r="147" customFormat="false" ht="13.5" hidden="false" customHeight="false" outlineLevel="0" collapsed="false">
      <c r="A147" s="212" t="s">
        <v>200</v>
      </c>
      <c r="B147" s="201"/>
      <c r="C147" s="201"/>
      <c r="D147" s="215" t="n">
        <v>14.6344956089037</v>
      </c>
      <c r="E147" s="215" t="n">
        <v>15.1761879790599</v>
      </c>
      <c r="F147" s="215" t="n">
        <v>15.6706506689998</v>
      </c>
      <c r="G147" s="215" t="n">
        <v>16.9082101030205</v>
      </c>
      <c r="H147" s="215" t="n">
        <v>19.5113300365044</v>
      </c>
      <c r="I147" s="215" t="n">
        <v>18.0991256035118</v>
      </c>
      <c r="J147" s="212" t="s">
        <v>200</v>
      </c>
      <c r="K147" s="201"/>
      <c r="L147" s="216"/>
      <c r="M147" s="215" t="n">
        <v>0</v>
      </c>
      <c r="N147" s="215" t="n">
        <v>0</v>
      </c>
      <c r="O147" s="215" t="n">
        <v>0</v>
      </c>
      <c r="P147" s="215" t="n">
        <v>0</v>
      </c>
      <c r="Q147" s="215" t="n">
        <v>0</v>
      </c>
      <c r="R147" s="215" t="n">
        <v>0</v>
      </c>
      <c r="S147" s="217"/>
    </row>
    <row r="149" customFormat="false" ht="12.75" hidden="false" customHeight="false" outlineLevel="0" collapsed="false">
      <c r="B149" s="218" t="s">
        <v>28</v>
      </c>
      <c r="K149" s="218" t="s">
        <v>28</v>
      </c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Hüdaverdi ARIK</dc:creator>
  <dc:description/>
  <dc:language>en-US</dc:language>
  <cp:lastModifiedBy>ismail</cp:lastModifiedBy>
  <cp:lastPrinted>2015-07-28T13:13:01Z</cp:lastPrinted>
  <dcterms:modified xsi:type="dcterms:W3CDTF">2015-07-29T12:06:30Z</dcterms:modified>
  <cp:revision>0</cp:revision>
  <dc:subject/>
  <dc:title/>
</cp:coreProperties>
</file>